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K" sheetId="1" state="visible" r:id="rId2"/>
    <sheet name="DMK" sheetId="2" state="visible" r:id="rId3"/>
    <sheet name="CNX" sheetId="3" state="visible" r:id="rId4"/>
    <sheet name="HDY" sheetId="4" state="visible" r:id="rId5"/>
    <sheet name="HKT" sheetId="5" state="visible" r:id="rId6"/>
    <sheet name="CEI" sheetId="6" state="visible" r:id="rId7"/>
    <sheet name="TOTAL" sheetId="7" state="visible" r:id="rId8"/>
  </sheets>
  <definedNames>
    <definedName function="false" hidden="false" localSheetId="0" name="_xlnm.Print_Area" vbProcedure="false">BKK!$B$2:$I$79</definedName>
    <definedName function="false" hidden="false" localSheetId="5" name="_xlnm.Print_Area" vbProcedure="false">CEI!$L$2:$W$27</definedName>
    <definedName function="false" hidden="false" localSheetId="2" name="_xlnm.Print_Area" vbProcedure="false">CNX!$L$158:$W$235</definedName>
    <definedName function="false" hidden="false" localSheetId="1" name="_xlnm.Print_Area" vbProcedure="false">DMK!$B$2:$I$79</definedName>
    <definedName function="false" hidden="false" localSheetId="3" name="_xlnm.Print_Area" vbProcedure="false">HDY!$L$158:$W$235</definedName>
    <definedName function="false" hidden="false" localSheetId="4" name="_xlnm.Print_Area" vbProcedure="false">HKT!$B$2:$I$27</definedName>
    <definedName function="false" hidden="false" localSheetId="6" name="_xlnm.Print_Area" vbProcedure="false">TOTAL!$L$210:$W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69">
  <si>
    <t xml:space="preserve">Table 1</t>
  </si>
  <si>
    <t xml:space="preserve">Table 4</t>
  </si>
  <si>
    <t xml:space="preserve">INTERNATIONAL AIRCRAFT MOVEMENT</t>
  </si>
  <si>
    <t xml:space="preserve">INTERNATIONAL PASSENGER</t>
  </si>
  <si>
    <t xml:space="preserve">FY 2008</t>
  </si>
  <si>
    <t xml:space="preserve">FY 2009</t>
  </si>
  <si>
    <t xml:space="preserve">(%)</t>
  </si>
  <si>
    <t xml:space="preserve">MONTH</t>
  </si>
  <si>
    <t xml:space="preserve">Change</t>
  </si>
  <si>
    <t xml:space="preserve">Arrival</t>
  </si>
  <si>
    <t xml:space="preserve">Departure</t>
  </si>
  <si>
    <t xml:space="preserve">Total</t>
  </si>
  <si>
    <t xml:space="preserve">DisEmb.</t>
  </si>
  <si>
    <t xml:space="preserve">Emb.</t>
  </si>
  <si>
    <t xml:space="preserve">Disemb.+Emb.</t>
  </si>
  <si>
    <t xml:space="preserve">Transit</t>
  </si>
  <si>
    <t xml:space="preserve">OCT.</t>
  </si>
  <si>
    <t xml:space="preserve">NOV.</t>
  </si>
  <si>
    <t xml:space="preserve">DEC.</t>
  </si>
  <si>
    <t xml:space="preserve">OCT. - DEC.</t>
  </si>
  <si>
    <t xml:space="preserve">JAN.</t>
  </si>
  <si>
    <t xml:space="preserve">FEB.</t>
  </si>
  <si>
    <t xml:space="preserve">MAR.</t>
  </si>
  <si>
    <t xml:space="preserve">JAN.- MAR.</t>
  </si>
  <si>
    <t xml:space="preserve">APR.</t>
  </si>
  <si>
    <t xml:space="preserve">MAY.</t>
  </si>
  <si>
    <t xml:space="preserve">JUN.</t>
  </si>
  <si>
    <t xml:space="preserve">APR.- JUN.</t>
  </si>
  <si>
    <t xml:space="preserve">JUL. </t>
  </si>
  <si>
    <t xml:space="preserve">JUL.</t>
  </si>
  <si>
    <t xml:space="preserve">AUG.</t>
  </si>
  <si>
    <t xml:space="preserve">SEP.</t>
  </si>
  <si>
    <t xml:space="preserve">JUL. - SEP.</t>
  </si>
  <si>
    <t xml:space="preserve">JAN. - SEP.</t>
  </si>
  <si>
    <t xml:space="preserve">Source : Air Transport Information Division, AOT.</t>
  </si>
  <si>
    <t xml:space="preserve">Table 2</t>
  </si>
  <si>
    <t xml:space="preserve">Table 5</t>
  </si>
  <si>
    <t xml:space="preserve">DOMESTIC AIRCRAFT MOVEMENT</t>
  </si>
  <si>
    <t xml:space="preserve">DOMESTIC PASSENGER</t>
  </si>
  <si>
    <t xml:space="preserve">APR. </t>
  </si>
  <si>
    <t xml:space="preserve">Table 3</t>
  </si>
  <si>
    <t xml:space="preserve">Table 6</t>
  </si>
  <si>
    <t xml:space="preserve">TOTAL AIRCRAFT MOVEMENT</t>
  </si>
  <si>
    <t xml:space="preserve">TOTAL PASSENGER</t>
  </si>
  <si>
    <t xml:space="preserve"> </t>
  </si>
  <si>
    <t xml:space="preserve">Table 7</t>
  </si>
  <si>
    <t xml:space="preserve">INTERNATIONAL FREIGHT</t>
  </si>
  <si>
    <t xml:space="preserve">Unit : Tonne</t>
  </si>
  <si>
    <t xml:space="preserve">Inbound</t>
  </si>
  <si>
    <t xml:space="preserve">Outbound</t>
  </si>
  <si>
    <t xml:space="preserve">In.+Out.</t>
  </si>
  <si>
    <t xml:space="preserve">Table 8</t>
  </si>
  <si>
    <t xml:space="preserve">DOMESTIC FREIGHT</t>
  </si>
  <si>
    <t xml:space="preserve">Table 9</t>
  </si>
  <si>
    <t xml:space="preserve">Total FREIGHT</t>
  </si>
  <si>
    <t xml:space="preserve">Table 10</t>
  </si>
  <si>
    <t xml:space="preserve">INTERNATIONAL MAIL</t>
  </si>
  <si>
    <t xml:space="preserve">Table 11</t>
  </si>
  <si>
    <t xml:space="preserve">DOMESTIC MAIL</t>
  </si>
  <si>
    <t xml:space="preserve">Table 12</t>
  </si>
  <si>
    <t xml:space="preserve">Total MAIL</t>
  </si>
  <si>
    <t xml:space="preserve">JAN.-MAR.</t>
  </si>
  <si>
    <t xml:space="preserve">INB+OUT</t>
  </si>
  <si>
    <t xml:space="preserve">OCT.-DEC.</t>
  </si>
  <si>
    <t xml:space="preserve">APR.- JUN</t>
  </si>
  <si>
    <t xml:space="preserve">TOTAL FREIGHT</t>
  </si>
  <si>
    <t xml:space="preserve">TOTAL MAIL</t>
  </si>
  <si>
    <t xml:space="preserve">APR. - JUN.</t>
  </si>
  <si>
    <t xml:space="preserve">JUL.- SE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.00_ ;\-#,##0.00\ "/>
    <numFmt numFmtId="169" formatCode="[$-409]#,##0_);\(#,##0\)"/>
    <numFmt numFmtId="170" formatCode="0.00%"/>
    <numFmt numFmtId="171" formatCode="0.00"/>
    <numFmt numFmtId="172" formatCode="#,##0_)"/>
    <numFmt numFmtId="173" formatCode="#,##0"/>
    <numFmt numFmtId="174" formatCode="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Times New Roman"/>
      <family val="1"/>
      <charset val="222"/>
    </font>
    <font>
      <u val="single"/>
      <sz val="10"/>
      <name val="Times New Roman"/>
      <family val="1"/>
      <charset val="222"/>
    </font>
    <font>
      <b val="true"/>
      <i val="true"/>
      <sz val="12"/>
      <name val="Times New Roman"/>
      <family val="1"/>
      <charset val="222"/>
    </font>
    <font>
      <b val="true"/>
      <sz val="10"/>
      <name val="Times New Roman"/>
      <family val="1"/>
      <charset val="222"/>
    </font>
    <font>
      <sz val="8"/>
      <name val="Times New Roman"/>
      <family val="1"/>
      <charset val="222"/>
    </font>
    <font>
      <b val="true"/>
      <sz val="8"/>
      <name val="Times New Roman"/>
      <family val="1"/>
      <charset val="222"/>
    </font>
    <font>
      <sz val="12"/>
      <name val="Times New Roman"/>
      <family val="1"/>
      <charset val="222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22"/>
    </font>
    <font>
      <b val="true"/>
      <sz val="10"/>
      <color rgb="FF000000"/>
      <name val="Times New Roman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13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1.14"/>
    <col collapsed="false" customWidth="true" hidden="false" outlineLevel="0" max="8" min="8" style="0" width="11.28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true" hidden="false" outlineLevel="0" max="15" min="13" style="1" width="11.85"/>
    <col collapsed="false" customWidth="true" hidden="false" outlineLevel="0" max="16" min="16" style="1" width="10.42"/>
    <col collapsed="false" customWidth="true" hidden="false" outlineLevel="0" max="20" min="17" style="1" width="11.85"/>
    <col collapsed="false" customWidth="true" hidden="false" outlineLevel="0" max="21" min="21" style="1" width="10.42"/>
    <col collapsed="false" customWidth="true" hidden="false" outlineLevel="0" max="22" min="22" style="1" width="11.85"/>
    <col collapsed="false" customWidth="true" hidden="false" outlineLevel="0" max="23" min="23" style="3" width="10.56"/>
    <col collapsed="false" customWidth="true" hidden="false" outlineLevel="0" max="24" min="24" style="1" width="9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3"/>
    </row>
    <row r="5" customFormat="false" ht="17.25" hidden="false" customHeight="false" outlineLevel="0" collapsed="false"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L5" s="6"/>
      <c r="M5" s="10" t="s">
        <v>4</v>
      </c>
      <c r="N5" s="10"/>
      <c r="O5" s="10"/>
      <c r="P5" s="10"/>
      <c r="Q5" s="10"/>
      <c r="R5" s="11" t="s">
        <v>5</v>
      </c>
      <c r="S5" s="11"/>
      <c r="T5" s="11"/>
      <c r="U5" s="11"/>
      <c r="V5" s="11"/>
      <c r="W5" s="9" t="s">
        <v>6</v>
      </c>
    </row>
    <row r="6" customFormat="false" ht="13.5" hidden="false" customHeight="false" outlineLevel="0" collapsed="false">
      <c r="B6" s="12" t="s">
        <v>7</v>
      </c>
      <c r="C6" s="13"/>
      <c r="D6" s="14"/>
      <c r="E6" s="15"/>
      <c r="F6" s="13"/>
      <c r="G6" s="14"/>
      <c r="H6" s="15"/>
      <c r="I6" s="16" t="s">
        <v>8</v>
      </c>
      <c r="L6" s="12" t="s">
        <v>7</v>
      </c>
      <c r="M6" s="13"/>
      <c r="N6" s="17"/>
      <c r="O6" s="18"/>
      <c r="P6" s="19"/>
      <c r="Q6" s="20"/>
      <c r="R6" s="13"/>
      <c r="S6" s="17"/>
      <c r="T6" s="18"/>
      <c r="U6" s="19"/>
      <c r="V6" s="20"/>
      <c r="W6" s="16" t="s">
        <v>8</v>
      </c>
    </row>
    <row r="7" customFormat="false" ht="13.5" hidden="false" customHeight="false" outlineLevel="0" collapsed="false">
      <c r="B7" s="21"/>
      <c r="C7" s="22" t="s">
        <v>9</v>
      </c>
      <c r="D7" s="23" t="s">
        <v>10</v>
      </c>
      <c r="E7" s="24" t="s">
        <v>11</v>
      </c>
      <c r="F7" s="22" t="s">
        <v>9</v>
      </c>
      <c r="G7" s="23" t="s">
        <v>10</v>
      </c>
      <c r="H7" s="24" t="s">
        <v>11</v>
      </c>
      <c r="I7" s="25"/>
      <c r="L7" s="21"/>
      <c r="M7" s="26" t="s">
        <v>12</v>
      </c>
      <c r="N7" s="27" t="s">
        <v>13</v>
      </c>
      <c r="O7" s="28" t="s">
        <v>14</v>
      </c>
      <c r="P7" s="29" t="s">
        <v>15</v>
      </c>
      <c r="Q7" s="30" t="s">
        <v>11</v>
      </c>
      <c r="R7" s="26" t="s">
        <v>12</v>
      </c>
      <c r="S7" s="27" t="s">
        <v>13</v>
      </c>
      <c r="T7" s="28" t="s">
        <v>14</v>
      </c>
      <c r="U7" s="29" t="s">
        <v>15</v>
      </c>
      <c r="V7" s="30" t="s">
        <v>11</v>
      </c>
      <c r="W7" s="25"/>
    </row>
    <row r="8" customFormat="false" ht="6" hidden="false" customHeight="true" outlineLevel="0" collapsed="false">
      <c r="B8" s="12"/>
      <c r="C8" s="31"/>
      <c r="D8" s="32"/>
      <c r="E8" s="33"/>
      <c r="F8" s="31"/>
      <c r="G8" s="32"/>
      <c r="H8" s="33"/>
      <c r="I8" s="34"/>
      <c r="L8" s="12"/>
      <c r="M8" s="35"/>
      <c r="N8" s="36"/>
      <c r="O8" s="37"/>
      <c r="P8" s="38"/>
      <c r="Q8" s="39"/>
      <c r="R8" s="35"/>
      <c r="S8" s="36"/>
      <c r="T8" s="37"/>
      <c r="U8" s="38"/>
      <c r="V8" s="40"/>
      <c r="W8" s="41"/>
    </row>
    <row r="9" customFormat="false" ht="12.75" hidden="false" customHeight="false" outlineLevel="0" collapsed="false">
      <c r="B9" s="12" t="s">
        <v>16</v>
      </c>
      <c r="C9" s="42" t="n">
        <v>8195</v>
      </c>
      <c r="D9" s="43" t="n">
        <v>8238</v>
      </c>
      <c r="E9" s="44" t="n">
        <f aca="false">C9+D9</f>
        <v>16433</v>
      </c>
      <c r="F9" s="42" t="n">
        <v>7993</v>
      </c>
      <c r="G9" s="43" t="n">
        <v>8055</v>
      </c>
      <c r="H9" s="44" t="n">
        <f aca="false">+F9+G9</f>
        <v>16048</v>
      </c>
      <c r="I9" s="45" t="n">
        <f aca="false">IF(E9=0,0,((H9/E9)-1)*100)</f>
        <v>-2.34284671088663</v>
      </c>
      <c r="L9" s="12" t="s">
        <v>16</v>
      </c>
      <c r="M9" s="42" t="n">
        <v>1326637</v>
      </c>
      <c r="N9" s="43" t="n">
        <v>1289471</v>
      </c>
      <c r="O9" s="46" t="n">
        <f aca="false">M9+N9</f>
        <v>2616108</v>
      </c>
      <c r="P9" s="47" t="n">
        <v>146480</v>
      </c>
      <c r="Q9" s="48" t="n">
        <f aca="false">O9+P9</f>
        <v>2762588</v>
      </c>
      <c r="R9" s="42" t="n">
        <v>1174040</v>
      </c>
      <c r="S9" s="49" t="n">
        <v>1147329</v>
      </c>
      <c r="T9" s="46" t="n">
        <f aca="false">R9+S9</f>
        <v>2321369</v>
      </c>
      <c r="U9" s="47" t="n">
        <v>135880</v>
      </c>
      <c r="V9" s="44" t="n">
        <f aca="false">T9+U9</f>
        <v>2457249</v>
      </c>
      <c r="W9" s="45" t="n">
        <f aca="false">IF(Q9=0,0,((V9/Q9)-1)*100)</f>
        <v>-11.0526433909074</v>
      </c>
    </row>
    <row r="10" customFormat="false" ht="12.75" hidden="false" customHeight="false" outlineLevel="0" collapsed="false">
      <c r="B10" s="12" t="s">
        <v>17</v>
      </c>
      <c r="C10" s="42" t="n">
        <v>8211</v>
      </c>
      <c r="D10" s="43" t="n">
        <v>8250</v>
      </c>
      <c r="E10" s="44" t="n">
        <f aca="false">C10+D10</f>
        <v>16461</v>
      </c>
      <c r="F10" s="42" t="n">
        <v>6661</v>
      </c>
      <c r="G10" s="43" t="n">
        <v>6715</v>
      </c>
      <c r="H10" s="44" t="n">
        <f aca="false">+F10+G10</f>
        <v>13376</v>
      </c>
      <c r="I10" s="45" t="n">
        <f aca="false">IF(E10=0,0,((H10/E10)-1)*100)</f>
        <v>-18.7412672377134</v>
      </c>
      <c r="L10" s="12" t="s">
        <v>17</v>
      </c>
      <c r="M10" s="42" t="n">
        <v>1443114</v>
      </c>
      <c r="N10" s="43" t="n">
        <v>1367001</v>
      </c>
      <c r="O10" s="46" t="n">
        <f aca="false">M10+N10</f>
        <v>2810115</v>
      </c>
      <c r="P10" s="47" t="n">
        <v>129465</v>
      </c>
      <c r="Q10" s="48" t="n">
        <f aca="false">O10+P10</f>
        <v>2939580</v>
      </c>
      <c r="R10" s="42" t="n">
        <v>1023014</v>
      </c>
      <c r="S10" s="49" t="n">
        <v>966766</v>
      </c>
      <c r="T10" s="46" t="n">
        <f aca="false">R10+S10</f>
        <v>1989780</v>
      </c>
      <c r="U10" s="47" t="n">
        <v>102899</v>
      </c>
      <c r="V10" s="44" t="n">
        <f aca="false">T10+U10</f>
        <v>2092679</v>
      </c>
      <c r="W10" s="45" t="n">
        <f aca="false">IF(Q10=0,0,((V10/Q10)-1)*100)</f>
        <v>-28.8102722157587</v>
      </c>
    </row>
    <row r="11" customFormat="false" ht="13.5" hidden="false" customHeight="false" outlineLevel="0" collapsed="false">
      <c r="B11" s="21" t="s">
        <v>18</v>
      </c>
      <c r="C11" s="50" t="n">
        <v>8706</v>
      </c>
      <c r="D11" s="51" t="n">
        <v>8749</v>
      </c>
      <c r="E11" s="44" t="n">
        <f aca="false">C11+D11</f>
        <v>17455</v>
      </c>
      <c r="F11" s="50" t="n">
        <v>6301</v>
      </c>
      <c r="G11" s="51" t="n">
        <v>6351</v>
      </c>
      <c r="H11" s="44" t="n">
        <f aca="false">+F11+G11</f>
        <v>12652</v>
      </c>
      <c r="I11" s="45" t="n">
        <f aca="false">IF(E11=0,0,((H11/E11)-1)*100)</f>
        <v>-27.5164709252363</v>
      </c>
      <c r="L11" s="21" t="s">
        <v>18</v>
      </c>
      <c r="M11" s="42" t="n">
        <v>1540322</v>
      </c>
      <c r="N11" s="43" t="n">
        <v>1443742</v>
      </c>
      <c r="O11" s="46" t="n">
        <f aca="false">M11+N11</f>
        <v>2984064</v>
      </c>
      <c r="P11" s="47" t="n">
        <v>138176</v>
      </c>
      <c r="Q11" s="48" t="n">
        <f aca="false">O11+P11</f>
        <v>3122240</v>
      </c>
      <c r="R11" s="42" t="n">
        <v>959031</v>
      </c>
      <c r="S11" s="49" t="n">
        <v>797315</v>
      </c>
      <c r="T11" s="46" t="n">
        <f aca="false">R11+S11</f>
        <v>1756346</v>
      </c>
      <c r="U11" s="47" t="n">
        <v>100294</v>
      </c>
      <c r="V11" s="44" t="n">
        <f aca="false">T11+U11</f>
        <v>1856640</v>
      </c>
      <c r="W11" s="45" t="n">
        <f aca="false">IF(Q11=0,0,((V11/Q11)-1)*100)</f>
        <v>-40.5350005124526</v>
      </c>
    </row>
    <row r="12" customFormat="false" ht="14.25" hidden="false" customHeight="false" outlineLevel="0" collapsed="false">
      <c r="B12" s="52" t="s">
        <v>19</v>
      </c>
      <c r="C12" s="53" t="n">
        <f aca="false">+C9+C10+C11</f>
        <v>25112</v>
      </c>
      <c r="D12" s="54" t="n">
        <f aca="false">+D9+D10+D11</f>
        <v>25237</v>
      </c>
      <c r="E12" s="55" t="n">
        <f aca="false">+E9+E10+E11</f>
        <v>50349</v>
      </c>
      <c r="F12" s="53" t="n">
        <f aca="false">+F9+F10+F11</f>
        <v>20955</v>
      </c>
      <c r="G12" s="54" t="n">
        <f aca="false">+G9+G10+G11</f>
        <v>21121</v>
      </c>
      <c r="H12" s="55" t="n">
        <f aca="false">+H9+H10+H11</f>
        <v>42076</v>
      </c>
      <c r="I12" s="56" t="n">
        <f aca="false">IF(E12=0,0,((H12/E12)-1)*100)</f>
        <v>-16.4313094599694</v>
      </c>
      <c r="J12" s="57"/>
      <c r="L12" s="52" t="s">
        <v>19</v>
      </c>
      <c r="M12" s="53" t="n">
        <f aca="false">+M9+M10+M11</f>
        <v>4310073</v>
      </c>
      <c r="N12" s="54" t="n">
        <f aca="false">+N9+N10+N11</f>
        <v>4100214</v>
      </c>
      <c r="O12" s="53" t="n">
        <f aca="false">+O9+O10+O11</f>
        <v>8410287</v>
      </c>
      <c r="P12" s="53" t="n">
        <f aca="false">+P9+P10+P11</f>
        <v>414121</v>
      </c>
      <c r="Q12" s="53" t="n">
        <f aca="false">+Q9+Q10+Q11</f>
        <v>8824408</v>
      </c>
      <c r="R12" s="53" t="n">
        <f aca="false">+R9+R10+R11</f>
        <v>3156085</v>
      </c>
      <c r="S12" s="54" t="n">
        <f aca="false">+S9+S10+S11</f>
        <v>2911410</v>
      </c>
      <c r="T12" s="53" t="n">
        <f aca="false">+T9+T10+T11</f>
        <v>6067495</v>
      </c>
      <c r="U12" s="53" t="n">
        <f aca="false">+U9+U10+U11</f>
        <v>339073</v>
      </c>
      <c r="V12" s="55" t="n">
        <f aca="false">+V9+V10+V11</f>
        <v>6406568</v>
      </c>
      <c r="W12" s="56" t="n">
        <f aca="false">IF(Q12=0,0,((V12/Q12)-1)*100)</f>
        <v>-27.3994584112611</v>
      </c>
      <c r="X12" s="57"/>
    </row>
    <row r="13" customFormat="false" ht="13.5" hidden="false" customHeight="false" outlineLevel="0" collapsed="false">
      <c r="B13" s="12" t="s">
        <v>20</v>
      </c>
      <c r="C13" s="42" t="n">
        <v>8678</v>
      </c>
      <c r="D13" s="43" t="n">
        <v>8719</v>
      </c>
      <c r="E13" s="44" t="n">
        <f aca="false">C13+D13</f>
        <v>17397</v>
      </c>
      <c r="F13" s="42" t="n">
        <v>7737</v>
      </c>
      <c r="G13" s="43" t="n">
        <v>7784</v>
      </c>
      <c r="H13" s="44" t="n">
        <f aca="false">F13+G13</f>
        <v>15521</v>
      </c>
      <c r="I13" s="45" t="n">
        <f aca="false">IF(E13=0,0,((H13/E13)-1)*100)</f>
        <v>-10.7834684140944</v>
      </c>
      <c r="L13" s="12" t="s">
        <v>20</v>
      </c>
      <c r="M13" s="42" t="n">
        <v>1494246</v>
      </c>
      <c r="N13" s="49" t="n">
        <v>1497123</v>
      </c>
      <c r="O13" s="46" t="n">
        <f aca="false">M13+N13</f>
        <v>2991369</v>
      </c>
      <c r="P13" s="47" t="n">
        <v>131652</v>
      </c>
      <c r="Q13" s="48" t="n">
        <f aca="false">O13+P13</f>
        <v>3123021</v>
      </c>
      <c r="R13" s="42" t="n">
        <v>1224873</v>
      </c>
      <c r="S13" s="43" t="n">
        <v>1204952</v>
      </c>
      <c r="T13" s="46" t="n">
        <f aca="false">R13+S13</f>
        <v>2429825</v>
      </c>
      <c r="U13" s="47" t="n">
        <v>122943</v>
      </c>
      <c r="V13" s="44" t="n">
        <f aca="false">T13+U13</f>
        <v>2552768</v>
      </c>
      <c r="W13" s="45" t="n">
        <f aca="false">IF(Q13=0,0,((V13/Q13)-1)*100)</f>
        <v>-18.2596594771537</v>
      </c>
      <c r="X13" s="57"/>
    </row>
    <row r="14" customFormat="false" ht="12.75" hidden="false" customHeight="false" outlineLevel="0" collapsed="false">
      <c r="B14" s="12" t="s">
        <v>21</v>
      </c>
      <c r="C14" s="42" t="n">
        <v>8207</v>
      </c>
      <c r="D14" s="43" t="n">
        <v>8243</v>
      </c>
      <c r="E14" s="44" t="n">
        <f aca="false">C14+D14</f>
        <v>16450</v>
      </c>
      <c r="F14" s="42" t="n">
        <v>6958</v>
      </c>
      <c r="G14" s="43" t="n">
        <v>7015</v>
      </c>
      <c r="H14" s="44" t="n">
        <f aca="false">F14+G14</f>
        <v>13973</v>
      </c>
      <c r="I14" s="45" t="n">
        <f aca="false">IF(E14=0,0,((H14/E14)-1)*100)</f>
        <v>-15.0577507598784</v>
      </c>
      <c r="L14" s="12" t="s">
        <v>21</v>
      </c>
      <c r="M14" s="42" t="n">
        <v>1427535</v>
      </c>
      <c r="N14" s="49" t="n">
        <v>1465475</v>
      </c>
      <c r="O14" s="46" t="n">
        <f aca="false">M14+N14</f>
        <v>2893010</v>
      </c>
      <c r="P14" s="47" t="n">
        <v>108791</v>
      </c>
      <c r="Q14" s="48" t="n">
        <f aca="false">O14+P14</f>
        <v>3001801</v>
      </c>
      <c r="R14" s="42" t="n">
        <v>1120310</v>
      </c>
      <c r="S14" s="43" t="n">
        <v>1167776</v>
      </c>
      <c r="T14" s="46" t="n">
        <f aca="false">R14+S14</f>
        <v>2288086</v>
      </c>
      <c r="U14" s="47" t="n">
        <v>96143</v>
      </c>
      <c r="V14" s="44" t="n">
        <f aca="false">T14+U14</f>
        <v>2384229</v>
      </c>
      <c r="W14" s="45" t="n">
        <f aca="false">IF(Q14=0,0,((V14/Q14)-1)*100)</f>
        <v>-20.5733824460715</v>
      </c>
      <c r="X14" s="57"/>
    </row>
    <row r="15" customFormat="false" ht="13.5" hidden="false" customHeight="false" outlineLevel="0" collapsed="false">
      <c r="B15" s="12" t="s">
        <v>22</v>
      </c>
      <c r="C15" s="42" t="n">
        <v>8611</v>
      </c>
      <c r="D15" s="43" t="n">
        <v>8658</v>
      </c>
      <c r="E15" s="44" t="n">
        <f aca="false">C15+D15</f>
        <v>17269</v>
      </c>
      <c r="F15" s="42" t="n">
        <v>7724</v>
      </c>
      <c r="G15" s="43" t="n">
        <v>7791</v>
      </c>
      <c r="H15" s="44" t="n">
        <f aca="false">F15+G15</f>
        <v>15515</v>
      </c>
      <c r="I15" s="45" t="n">
        <f aca="false">IF(E15=0,0,((H15/E15)-1)*100)</f>
        <v>-10.1569286003822</v>
      </c>
      <c r="L15" s="12" t="s">
        <v>22</v>
      </c>
      <c r="M15" s="42" t="n">
        <v>1477864</v>
      </c>
      <c r="N15" s="49" t="n">
        <v>1603035</v>
      </c>
      <c r="O15" s="46" t="n">
        <f aca="false">M15+N15</f>
        <v>3080899</v>
      </c>
      <c r="P15" s="47" t="n">
        <v>128120</v>
      </c>
      <c r="Q15" s="48" t="n">
        <f aca="false">O15+P15</f>
        <v>3209019</v>
      </c>
      <c r="R15" s="42" t="n">
        <v>1254193</v>
      </c>
      <c r="S15" s="43" t="n">
        <v>1357698</v>
      </c>
      <c r="T15" s="46" t="n">
        <f aca="false">R15+S15</f>
        <v>2611891</v>
      </c>
      <c r="U15" s="47" t="n">
        <v>114402</v>
      </c>
      <c r="V15" s="44" t="n">
        <f aca="false">T15+U15</f>
        <v>2726293</v>
      </c>
      <c r="W15" s="45" t="n">
        <f aca="false">IF(Q15=0,0,((V15/Q15)-1)*100)</f>
        <v>-15.0427903356135</v>
      </c>
      <c r="X15" s="57"/>
    </row>
    <row r="16" customFormat="false" ht="14.25" hidden="false" customHeight="false" outlineLevel="0" collapsed="false">
      <c r="B16" s="58" t="s">
        <v>23</v>
      </c>
      <c r="C16" s="59" t="n">
        <f aca="false">C15+C14+C13</f>
        <v>25496</v>
      </c>
      <c r="D16" s="60" t="n">
        <f aca="false">D15+D14+D13</f>
        <v>25620</v>
      </c>
      <c r="E16" s="61" t="n">
        <f aca="false">E15+E14+E13</f>
        <v>51116</v>
      </c>
      <c r="F16" s="59" t="n">
        <f aca="false">F15+F14+F13</f>
        <v>22419</v>
      </c>
      <c r="G16" s="60" t="n">
        <f aca="false">G15+G14+G13</f>
        <v>22590</v>
      </c>
      <c r="H16" s="59" t="n">
        <f aca="false">H15+H14+H13</f>
        <v>45009</v>
      </c>
      <c r="I16" s="62" t="n">
        <f aca="false">IF(E16=0,0,((H16/E16)-1)*100)</f>
        <v>-11.9473354722592</v>
      </c>
      <c r="L16" s="58" t="s">
        <v>23</v>
      </c>
      <c r="M16" s="59" t="n">
        <f aca="false">M15+M14+M13</f>
        <v>4399645</v>
      </c>
      <c r="N16" s="63" t="n">
        <f aca="false">N15+N14+N13</f>
        <v>4565633</v>
      </c>
      <c r="O16" s="63" t="n">
        <f aca="false">O15+O14+O13</f>
        <v>8965278</v>
      </c>
      <c r="P16" s="61" t="n">
        <f aca="false">P15+P14+P13</f>
        <v>368563</v>
      </c>
      <c r="Q16" s="63" t="n">
        <f aca="false">Q15+Q14+Q13</f>
        <v>9333841</v>
      </c>
      <c r="R16" s="59" t="n">
        <f aca="false">R15+R14+R13</f>
        <v>3599376</v>
      </c>
      <c r="S16" s="63" t="n">
        <f aca="false">S15+S14+S13</f>
        <v>3730426</v>
      </c>
      <c r="T16" s="63" t="n">
        <f aca="false">T15+T14+T13</f>
        <v>7329802</v>
      </c>
      <c r="U16" s="61" t="n">
        <f aca="false">U15+U14+U13</f>
        <v>333488</v>
      </c>
      <c r="V16" s="63" t="n">
        <f aca="false">V14+V13+V15</f>
        <v>7663290</v>
      </c>
      <c r="W16" s="62" t="n">
        <f aca="false">IF(Q16=0,0,((V16/Q16)-1)*100)</f>
        <v>-17.8977872025032</v>
      </c>
    </row>
    <row r="17" customFormat="false" ht="13.5" hidden="false" customHeight="false" outlineLevel="0" collapsed="false">
      <c r="B17" s="12" t="s">
        <v>24</v>
      </c>
      <c r="C17" s="42" t="n">
        <v>8275</v>
      </c>
      <c r="D17" s="43" t="n">
        <v>8319</v>
      </c>
      <c r="E17" s="44" t="n">
        <f aca="false">C17+D17</f>
        <v>16594</v>
      </c>
      <c r="F17" s="42" t="n">
        <v>7752</v>
      </c>
      <c r="G17" s="43" t="n">
        <v>7811</v>
      </c>
      <c r="H17" s="44" t="n">
        <f aca="false">F17+G17</f>
        <v>15563</v>
      </c>
      <c r="I17" s="45" t="n">
        <f aca="false">IF(E17=0,0,((H17/E17)-1)*100)</f>
        <v>-6.21308906833795</v>
      </c>
      <c r="L17" s="12" t="s">
        <v>24</v>
      </c>
      <c r="M17" s="42" t="n">
        <v>1391872</v>
      </c>
      <c r="N17" s="43" t="n">
        <v>1413129</v>
      </c>
      <c r="O17" s="46" t="n">
        <f aca="false">M17+N17</f>
        <v>2805001</v>
      </c>
      <c r="P17" s="47" t="n">
        <v>124215</v>
      </c>
      <c r="Q17" s="48" t="n">
        <f aca="false">O17+P17</f>
        <v>2929216</v>
      </c>
      <c r="R17" s="42" t="n">
        <v>1190820</v>
      </c>
      <c r="S17" s="43" t="n">
        <v>1226358</v>
      </c>
      <c r="T17" s="46" t="n">
        <f aca="false">R17+S17</f>
        <v>2417178</v>
      </c>
      <c r="U17" s="47" t="n">
        <v>113509</v>
      </c>
      <c r="V17" s="44" t="n">
        <f aca="false">T17+U17</f>
        <v>2530687</v>
      </c>
      <c r="W17" s="45" t="n">
        <f aca="false">IF(Q17=0,0,((V17/Q17)-1)*100)</f>
        <v>-13.605312820905</v>
      </c>
    </row>
    <row r="18" customFormat="false" ht="12.75" hidden="false" customHeight="false" outlineLevel="0" collapsed="false">
      <c r="B18" s="12" t="s">
        <v>25</v>
      </c>
      <c r="C18" s="42" t="n">
        <v>8265</v>
      </c>
      <c r="D18" s="43" t="n">
        <v>8301</v>
      </c>
      <c r="E18" s="44" t="n">
        <f aca="false">C18+D18</f>
        <v>16566</v>
      </c>
      <c r="F18" s="42" t="n">
        <v>7477</v>
      </c>
      <c r="G18" s="43" t="n">
        <v>7541</v>
      </c>
      <c r="H18" s="44" t="n">
        <f aca="false">F18+G18</f>
        <v>15018</v>
      </c>
      <c r="I18" s="45" t="n">
        <f aca="false">IF(E18=0,0,((H18/E18)-1)*100)</f>
        <v>-9.34444042013763</v>
      </c>
      <c r="L18" s="12" t="s">
        <v>25</v>
      </c>
      <c r="M18" s="42" t="n">
        <v>1272148</v>
      </c>
      <c r="N18" s="43" t="n">
        <v>1318499</v>
      </c>
      <c r="O18" s="46" t="n">
        <f aca="false">M18+N18</f>
        <v>2590647</v>
      </c>
      <c r="P18" s="47" t="n">
        <v>124583</v>
      </c>
      <c r="Q18" s="48" t="n">
        <f aca="false">O18+P18</f>
        <v>2715230</v>
      </c>
      <c r="R18" s="42" t="n">
        <v>986120</v>
      </c>
      <c r="S18" s="43" t="n">
        <v>1018440</v>
      </c>
      <c r="T18" s="46" t="n">
        <f aca="false">R18+S18</f>
        <v>2004560</v>
      </c>
      <c r="U18" s="64" t="n">
        <v>112823</v>
      </c>
      <c r="V18" s="44" t="n">
        <f aca="false">T18+U18</f>
        <v>2117383</v>
      </c>
      <c r="W18" s="45" t="n">
        <f aca="false">IF(Q18=0,0,((V18/Q18)-1)*100)</f>
        <v>-22.0182820608199</v>
      </c>
      <c r="Y18" s="57"/>
    </row>
    <row r="19" customFormat="false" ht="13.5" hidden="false" customHeight="false" outlineLevel="0" collapsed="false">
      <c r="B19" s="12" t="s">
        <v>26</v>
      </c>
      <c r="C19" s="42" t="n">
        <v>7876</v>
      </c>
      <c r="D19" s="43" t="n">
        <v>7919</v>
      </c>
      <c r="E19" s="44" t="n">
        <f aca="false">C19+D19</f>
        <v>15795</v>
      </c>
      <c r="F19" s="42" t="n">
        <v>6945</v>
      </c>
      <c r="G19" s="43" t="n">
        <v>7005</v>
      </c>
      <c r="H19" s="44" t="n">
        <f aca="false">F19+G19</f>
        <v>13950</v>
      </c>
      <c r="I19" s="45" t="n">
        <f aca="false">IF(E19=0,0,((H19/E19)-1)*100)</f>
        <v>-11.6809116809117</v>
      </c>
      <c r="J19" s="65"/>
      <c r="L19" s="12" t="s">
        <v>26</v>
      </c>
      <c r="M19" s="42" t="n">
        <v>1253315</v>
      </c>
      <c r="N19" s="43" t="n">
        <v>1214073</v>
      </c>
      <c r="O19" s="66" t="n">
        <f aca="false">M19+N19</f>
        <v>2467388</v>
      </c>
      <c r="P19" s="67" t="n">
        <v>131643</v>
      </c>
      <c r="Q19" s="48" t="n">
        <f aca="false">O19+P19</f>
        <v>2599031</v>
      </c>
      <c r="R19" s="42" t="n">
        <v>994205</v>
      </c>
      <c r="S19" s="43" t="n">
        <f aca="false">5+963339</f>
        <v>963344</v>
      </c>
      <c r="T19" s="66" t="n">
        <f aca="false">R19+S19</f>
        <v>1957549</v>
      </c>
      <c r="U19" s="67" t="n">
        <v>116248</v>
      </c>
      <c r="V19" s="44" t="n">
        <f aca="false">T19+U19</f>
        <v>2073797</v>
      </c>
      <c r="W19" s="45" t="n">
        <f aca="false">IF(Q19=0,0,((V19/Q19)-1)*100)</f>
        <v>-20.2088393712888</v>
      </c>
    </row>
    <row r="20" customFormat="false" ht="14.25" hidden="false" customHeight="true" outlineLevel="0" collapsed="false">
      <c r="B20" s="58" t="s">
        <v>27</v>
      </c>
      <c r="C20" s="59" t="n">
        <f aca="false">+C17+C18+C19</f>
        <v>24416</v>
      </c>
      <c r="D20" s="60" t="n">
        <f aca="false">+D17+D18+D19</f>
        <v>24539</v>
      </c>
      <c r="E20" s="63" t="n">
        <f aca="false">+E17+E18+E19</f>
        <v>48955</v>
      </c>
      <c r="F20" s="53" t="n">
        <f aca="false">+F17+F18+F19</f>
        <v>22174</v>
      </c>
      <c r="G20" s="68" t="n">
        <f aca="false">+G17+G18+G19</f>
        <v>22357</v>
      </c>
      <c r="H20" s="68" t="n">
        <f aca="false">+H17+H18+H19</f>
        <v>44531</v>
      </c>
      <c r="I20" s="56" t="n">
        <f aca="false">IF(E20=0,0,((H20/E20)-1)*100)</f>
        <v>-9.0368705954448</v>
      </c>
      <c r="J20" s="69"/>
      <c r="K20" s="70"/>
      <c r="L20" s="58" t="s">
        <v>27</v>
      </c>
      <c r="M20" s="59" t="n">
        <f aca="false">+M17+M18+M19</f>
        <v>3917335</v>
      </c>
      <c r="N20" s="59" t="n">
        <f aca="false">+N17+N18+N19</f>
        <v>3945701</v>
      </c>
      <c r="O20" s="61" t="n">
        <f aca="false">+O17+O18+O19</f>
        <v>7863036</v>
      </c>
      <c r="P20" s="61" t="n">
        <f aca="false">+P17+P18+P19</f>
        <v>380441</v>
      </c>
      <c r="Q20" s="61" t="n">
        <f aca="false">+Q17+Q18+Q19</f>
        <v>8243477</v>
      </c>
      <c r="R20" s="59" t="n">
        <f aca="false">+R17+R18+R19</f>
        <v>3171145</v>
      </c>
      <c r="S20" s="59" t="n">
        <f aca="false">+S17+S18+S19</f>
        <v>3208142</v>
      </c>
      <c r="T20" s="61" t="n">
        <f aca="false">+T17+T18+T19</f>
        <v>6379287</v>
      </c>
      <c r="U20" s="61" t="n">
        <f aca="false">+U17+U18+U19</f>
        <v>342580</v>
      </c>
      <c r="V20" s="61" t="n">
        <f aca="false">+V17+V18+V19</f>
        <v>6721867</v>
      </c>
      <c r="W20" s="56" t="n">
        <f aca="false">IF(Q20=0,0,((V20/Q20)-1)*100)</f>
        <v>-18.4583519793893</v>
      </c>
    </row>
    <row r="21" customFormat="false" ht="13.5" hidden="false" customHeight="false" outlineLevel="0" collapsed="false">
      <c r="B21" s="12" t="s">
        <v>28</v>
      </c>
      <c r="C21" s="42" t="n">
        <v>8040</v>
      </c>
      <c r="D21" s="43" t="n">
        <v>8092</v>
      </c>
      <c r="E21" s="71" t="n">
        <f aca="false">C21+D21</f>
        <v>16132</v>
      </c>
      <c r="F21" s="42" t="n">
        <v>7362</v>
      </c>
      <c r="G21" s="43" t="n">
        <v>7430</v>
      </c>
      <c r="H21" s="72" t="n">
        <f aca="false">F21+G21</f>
        <v>14792</v>
      </c>
      <c r="I21" s="45" t="n">
        <f aca="false">IF(E21=0,0,((H21/E21)-1)*100)</f>
        <v>-8.3064716092239</v>
      </c>
      <c r="L21" s="12" t="s">
        <v>29</v>
      </c>
      <c r="M21" s="42" t="n">
        <v>1340707</v>
      </c>
      <c r="N21" s="43" t="n">
        <v>1299091</v>
      </c>
      <c r="O21" s="66" t="n">
        <f aca="false">M21+N21</f>
        <v>2639798</v>
      </c>
      <c r="P21" s="73" t="n">
        <v>146220</v>
      </c>
      <c r="Q21" s="48" t="n">
        <f aca="false">O21+P21</f>
        <v>2786018</v>
      </c>
      <c r="R21" s="42" t="n">
        <v>1171455</v>
      </c>
      <c r="S21" s="43" t="n">
        <v>1118447</v>
      </c>
      <c r="T21" s="66" t="n">
        <f aca="false">+R21+S21</f>
        <v>2289902</v>
      </c>
      <c r="U21" s="73" t="n">
        <v>137681</v>
      </c>
      <c r="V21" s="44" t="n">
        <f aca="false">+T21+U21</f>
        <v>2427583</v>
      </c>
      <c r="W21" s="45" t="n">
        <f aca="false">IF(Q21=0,0,((V21/Q21)-1)*100)</f>
        <v>-12.8654947670833</v>
      </c>
    </row>
    <row r="22" customFormat="false" ht="12.75" hidden="false" customHeight="false" outlineLevel="0" collapsed="false">
      <c r="B22" s="12" t="s">
        <v>30</v>
      </c>
      <c r="C22" s="42" t="n">
        <v>7871</v>
      </c>
      <c r="D22" s="43" t="n">
        <v>7928</v>
      </c>
      <c r="E22" s="46" t="n">
        <f aca="false">C22+D22</f>
        <v>15799</v>
      </c>
      <c r="F22" s="42" t="n">
        <v>7474</v>
      </c>
      <c r="G22" s="43" t="n">
        <v>7534</v>
      </c>
      <c r="H22" s="46" t="n">
        <f aca="false">F22+G22</f>
        <v>15008</v>
      </c>
      <c r="I22" s="45" t="n">
        <f aca="false">IF(E22=0,0,((H22/E22)-1)*100)</f>
        <v>-5.00664599025255</v>
      </c>
      <c r="L22" s="12" t="s">
        <v>30</v>
      </c>
      <c r="M22" s="42" t="n">
        <v>1251012</v>
      </c>
      <c r="N22" s="43" t="n">
        <v>1343414</v>
      </c>
      <c r="O22" s="66" t="n">
        <f aca="false">M22+N22</f>
        <v>2594426</v>
      </c>
      <c r="P22" s="47" t="n">
        <v>129017</v>
      </c>
      <c r="Q22" s="48" t="n">
        <f aca="false">O22+P22</f>
        <v>2723443</v>
      </c>
      <c r="R22" s="42" t="n">
        <v>1176451</v>
      </c>
      <c r="S22" s="43" t="n">
        <v>1258868</v>
      </c>
      <c r="T22" s="66" t="n">
        <f aca="false">+R22+S22</f>
        <v>2435319</v>
      </c>
      <c r="U22" s="47" t="n">
        <v>131851</v>
      </c>
      <c r="V22" s="44" t="n">
        <f aca="false">+T22+U22</f>
        <v>2567170</v>
      </c>
      <c r="W22" s="45" t="n">
        <f aca="false">IF(Q22=0,0,((V22/Q22)-1)*100)</f>
        <v>-5.73806758577287</v>
      </c>
    </row>
    <row r="23" customFormat="false" ht="13.5" hidden="false" customHeight="false" outlineLevel="0" collapsed="false">
      <c r="B23" s="12" t="s">
        <v>31</v>
      </c>
      <c r="C23" s="42" t="n">
        <v>7288</v>
      </c>
      <c r="D23" s="74" t="n">
        <v>7340</v>
      </c>
      <c r="E23" s="75" t="n">
        <f aca="false">C23+D23</f>
        <v>14628</v>
      </c>
      <c r="F23" s="42" t="n">
        <v>7216</v>
      </c>
      <c r="G23" s="74" t="n">
        <v>7263</v>
      </c>
      <c r="H23" s="75" t="n">
        <f aca="false">F23+G23</f>
        <v>14479</v>
      </c>
      <c r="I23" s="45" t="n">
        <f aca="false">IF(E23=0,0,((H23/E23)-1)*100)</f>
        <v>-1.01859447634673</v>
      </c>
      <c r="J23" s="57"/>
      <c r="L23" s="12" t="s">
        <v>31</v>
      </c>
      <c r="M23" s="42" t="n">
        <v>984226</v>
      </c>
      <c r="N23" s="49" t="n">
        <v>989402</v>
      </c>
      <c r="O23" s="66" t="n">
        <f aca="false">M23+N23</f>
        <v>1973628</v>
      </c>
      <c r="P23" s="67" t="n">
        <v>140525</v>
      </c>
      <c r="Q23" s="48" t="n">
        <f aca="false">O23+P23</f>
        <v>2114153</v>
      </c>
      <c r="R23" s="42" t="n">
        <v>1098445</v>
      </c>
      <c r="S23" s="49" t="n">
        <v>1089711</v>
      </c>
      <c r="T23" s="66" t="n">
        <f aca="false">+R23+S23</f>
        <v>2188156</v>
      </c>
      <c r="U23" s="67" t="n">
        <v>131541</v>
      </c>
      <c r="V23" s="44" t="n">
        <f aca="false">+T23+U23</f>
        <v>2319697</v>
      </c>
      <c r="W23" s="45" t="n">
        <f aca="false">IF(Q23=0,0,((V23/Q23)-1)*100)</f>
        <v>9.72228594619216</v>
      </c>
      <c r="X23" s="57"/>
    </row>
    <row r="24" customFormat="false" ht="14.25" hidden="false" customHeight="false" outlineLevel="0" collapsed="false">
      <c r="B24" s="52" t="s">
        <v>32</v>
      </c>
      <c r="C24" s="53" t="n">
        <f aca="false">+C21+C22+C23</f>
        <v>23199</v>
      </c>
      <c r="D24" s="54" t="n">
        <f aca="false">+D21+D22+D23</f>
        <v>23360</v>
      </c>
      <c r="E24" s="53" t="n">
        <f aca="false">+E21+E22+E23</f>
        <v>46559</v>
      </c>
      <c r="F24" s="53" t="n">
        <f aca="false">+F21+F22+F23</f>
        <v>22052</v>
      </c>
      <c r="G24" s="54" t="n">
        <f aca="false">+G21+G22+G23</f>
        <v>22227</v>
      </c>
      <c r="H24" s="53" t="n">
        <f aca="false">+H21+H22+H23</f>
        <v>44279</v>
      </c>
      <c r="I24" s="56" t="n">
        <f aca="false">IF(E24=0,0,((H24/E24)-1)*100)</f>
        <v>-4.89701239287785</v>
      </c>
      <c r="L24" s="52" t="s">
        <v>32</v>
      </c>
      <c r="M24" s="53" t="n">
        <f aca="false">+M21+M22+M23</f>
        <v>3575945</v>
      </c>
      <c r="N24" s="54" t="n">
        <f aca="false">+N21+N22+N23</f>
        <v>3631907</v>
      </c>
      <c r="O24" s="53" t="n">
        <f aca="false">+O21+O22+O23</f>
        <v>7207852</v>
      </c>
      <c r="P24" s="53" t="n">
        <f aca="false">+P21+P22+P23</f>
        <v>415762</v>
      </c>
      <c r="Q24" s="53" t="n">
        <f aca="false">+Q21+Q22+Q23</f>
        <v>7623614</v>
      </c>
      <c r="R24" s="53" t="n">
        <f aca="false">+R21+R22+R23</f>
        <v>3446351</v>
      </c>
      <c r="S24" s="54" t="n">
        <f aca="false">+S21+S22+S23</f>
        <v>3467026</v>
      </c>
      <c r="T24" s="53" t="n">
        <f aca="false">+T21+T22+T23</f>
        <v>6913377</v>
      </c>
      <c r="U24" s="53" t="n">
        <f aca="false">+U21+U22+U23</f>
        <v>401073</v>
      </c>
      <c r="V24" s="53" t="n">
        <f aca="false">+V21+V22+V23</f>
        <v>7314450</v>
      </c>
      <c r="W24" s="56" t="n">
        <f aca="false">IF(Q24=0,0,((V24/Q24)-1)*100)</f>
        <v>-4.05534697848029</v>
      </c>
    </row>
    <row r="25" customFormat="false" ht="14.25" hidden="false" customHeight="false" outlineLevel="0" collapsed="false">
      <c r="B25" s="52" t="s">
        <v>33</v>
      </c>
      <c r="C25" s="53" t="n">
        <f aca="false">C16+C20+C24</f>
        <v>73111</v>
      </c>
      <c r="D25" s="54" t="n">
        <f aca="false">D16+D20+D24</f>
        <v>73519</v>
      </c>
      <c r="E25" s="55" t="n">
        <f aca="false">E16+E20+E24</f>
        <v>146630</v>
      </c>
      <c r="F25" s="53" t="n">
        <f aca="false">F16+F20+F24</f>
        <v>66645</v>
      </c>
      <c r="G25" s="54" t="n">
        <f aca="false">G16+G20+G24</f>
        <v>67174</v>
      </c>
      <c r="H25" s="55" t="n">
        <f aca="false">H16+H20+H24</f>
        <v>133819</v>
      </c>
      <c r="I25" s="56" t="n">
        <f aca="false">IF(E25=0,0,((H25/E25)-1)*100)</f>
        <v>-8.73695696651435</v>
      </c>
      <c r="J25" s="57"/>
      <c r="L25" s="52" t="s">
        <v>33</v>
      </c>
      <c r="M25" s="53" t="n">
        <f aca="false">M16+M20+M24</f>
        <v>11892925</v>
      </c>
      <c r="N25" s="54" t="n">
        <f aca="false">N16+N20+N24</f>
        <v>12143241</v>
      </c>
      <c r="O25" s="53" t="n">
        <f aca="false">O16+O20+O24</f>
        <v>24036166</v>
      </c>
      <c r="P25" s="53" t="n">
        <f aca="false">P16+P20+P24</f>
        <v>1164766</v>
      </c>
      <c r="Q25" s="53" t="n">
        <f aca="false">Q16+Q20+Q24</f>
        <v>25200932</v>
      </c>
      <c r="R25" s="53" t="n">
        <f aca="false">R16+R20+R24</f>
        <v>10216872</v>
      </c>
      <c r="S25" s="54" t="n">
        <f aca="false">S16+S20+S24</f>
        <v>10405594</v>
      </c>
      <c r="T25" s="53" t="n">
        <f aca="false">T16+T20+T24</f>
        <v>20622466</v>
      </c>
      <c r="U25" s="53" t="n">
        <f aca="false">U16+U20+U24</f>
        <v>1077141</v>
      </c>
      <c r="V25" s="55" t="n">
        <f aca="false">V16+V20+V24</f>
        <v>21699607</v>
      </c>
      <c r="W25" s="56" t="n">
        <f aca="false">IF(Q25=0,0,((V25/Q25)-1)*100)</f>
        <v>-13.8936329815104</v>
      </c>
      <c r="X25" s="57"/>
    </row>
    <row r="26" customFormat="false" ht="14.25" hidden="false" customHeight="false" outlineLevel="0" collapsed="false">
      <c r="B26" s="52" t="s">
        <v>11</v>
      </c>
      <c r="C26" s="53" t="n">
        <f aca="false">+C12+C16+C20+C24</f>
        <v>98223</v>
      </c>
      <c r="D26" s="54" t="n">
        <f aca="false">+D12+D16+D20+D24</f>
        <v>98756</v>
      </c>
      <c r="E26" s="53" t="n">
        <f aca="false">+E12+E16+E20+E24</f>
        <v>196979</v>
      </c>
      <c r="F26" s="53" t="n">
        <f aca="false">+F12+F16+F20+F24</f>
        <v>87600</v>
      </c>
      <c r="G26" s="54" t="n">
        <f aca="false">+G12+G16+G20+G24</f>
        <v>88295</v>
      </c>
      <c r="H26" s="53" t="n">
        <f aca="false">+H12+H16+H20+H24</f>
        <v>175895</v>
      </c>
      <c r="I26" s="56" t="n">
        <f aca="false">IF(E26=0,0,((H26/E26)-1)*100)</f>
        <v>-10.7036790723884</v>
      </c>
      <c r="L26" s="52" t="s">
        <v>11</v>
      </c>
      <c r="M26" s="53" t="n">
        <f aca="false">+M12+M16+M20+M24</f>
        <v>16202998</v>
      </c>
      <c r="N26" s="54" t="n">
        <f aca="false">+N12+N16+N20+N24</f>
        <v>16243455</v>
      </c>
      <c r="O26" s="53" t="n">
        <f aca="false">+O12+O16+O20+O24</f>
        <v>32446453</v>
      </c>
      <c r="P26" s="53" t="n">
        <f aca="false">+P12+P16+P20+P24</f>
        <v>1578887</v>
      </c>
      <c r="Q26" s="53" t="n">
        <f aca="false">+Q12+Q16+Q20+Q24</f>
        <v>34025340</v>
      </c>
      <c r="R26" s="53" t="n">
        <f aca="false">+R12+R16+R20+R24</f>
        <v>13372957</v>
      </c>
      <c r="S26" s="54" t="n">
        <f aca="false">+S12+S16+S20+S24</f>
        <v>13317004</v>
      </c>
      <c r="T26" s="53" t="n">
        <f aca="false">+T12+T16+T20+T24</f>
        <v>26689961</v>
      </c>
      <c r="U26" s="53" t="n">
        <f aca="false">+U12+U16+U20+U24</f>
        <v>1416214</v>
      </c>
      <c r="V26" s="53" t="n">
        <f aca="false">+V12+V16+V20+V24</f>
        <v>28106175</v>
      </c>
      <c r="W26" s="56" t="n">
        <f aca="false">IF(Q26=0,0,((V26/Q26)-1)*100)</f>
        <v>-17.3963434311016</v>
      </c>
    </row>
    <row r="27" customFormat="false" ht="13.5" hidden="false" customHeight="false" outlineLevel="0" collapsed="false">
      <c r="B27" s="76" t="s">
        <v>34</v>
      </c>
      <c r="C27" s="1"/>
      <c r="D27" s="1"/>
      <c r="E27" s="1"/>
      <c r="F27" s="1"/>
      <c r="G27" s="1"/>
      <c r="H27" s="1"/>
      <c r="I27" s="3"/>
      <c r="L27" s="76" t="s">
        <v>34</v>
      </c>
      <c r="S27" s="57"/>
    </row>
    <row r="28" customFormat="false" ht="12.75" hidden="false" customHeight="false" outlineLevel="0" collapsed="false">
      <c r="B28" s="4" t="s">
        <v>35</v>
      </c>
      <c r="C28" s="4"/>
      <c r="D28" s="4"/>
      <c r="E28" s="4"/>
      <c r="F28" s="4"/>
      <c r="G28" s="4"/>
      <c r="H28" s="4"/>
      <c r="I28" s="4"/>
      <c r="L28" s="4" t="s">
        <v>36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false" outlineLevel="0" collapsed="false">
      <c r="B29" s="5" t="s">
        <v>37</v>
      </c>
      <c r="C29" s="5"/>
      <c r="D29" s="5"/>
      <c r="E29" s="5"/>
      <c r="F29" s="5"/>
      <c r="G29" s="5"/>
      <c r="H29" s="5"/>
      <c r="I29" s="5"/>
      <c r="L29" s="5" t="s">
        <v>38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3"/>
    </row>
    <row r="31" customFormat="false" ht="17.25" hidden="false" customHeight="false" outlineLevel="0" collapsed="false">
      <c r="B31" s="6"/>
      <c r="C31" s="7" t="s">
        <v>4</v>
      </c>
      <c r="D31" s="7"/>
      <c r="E31" s="7"/>
      <c r="F31" s="8" t="s">
        <v>5</v>
      </c>
      <c r="G31" s="8"/>
      <c r="H31" s="8"/>
      <c r="I31" s="9" t="s">
        <v>6</v>
      </c>
      <c r="L31" s="6"/>
      <c r="M31" s="10" t="s">
        <v>4</v>
      </c>
      <c r="N31" s="10"/>
      <c r="O31" s="10"/>
      <c r="P31" s="10"/>
      <c r="Q31" s="10"/>
      <c r="R31" s="11" t="s">
        <v>5</v>
      </c>
      <c r="S31" s="11"/>
      <c r="T31" s="11"/>
      <c r="U31" s="11"/>
      <c r="V31" s="11"/>
      <c r="W31" s="9" t="s">
        <v>6</v>
      </c>
    </row>
    <row r="32" customFormat="false" ht="13.5" hidden="false" customHeight="false" outlineLevel="0" collapsed="false">
      <c r="B32" s="12" t="s">
        <v>7</v>
      </c>
      <c r="C32" s="13"/>
      <c r="D32" s="14"/>
      <c r="E32" s="15"/>
      <c r="F32" s="13"/>
      <c r="G32" s="14"/>
      <c r="H32" s="15"/>
      <c r="I32" s="16" t="s">
        <v>8</v>
      </c>
      <c r="L32" s="12" t="s">
        <v>7</v>
      </c>
      <c r="M32" s="13"/>
      <c r="N32" s="17"/>
      <c r="O32" s="18"/>
      <c r="P32" s="19"/>
      <c r="Q32" s="20"/>
      <c r="R32" s="13"/>
      <c r="S32" s="17"/>
      <c r="T32" s="18"/>
      <c r="U32" s="19"/>
      <c r="V32" s="20"/>
      <c r="W32" s="16" t="s">
        <v>8</v>
      </c>
    </row>
    <row r="33" customFormat="false" ht="13.5" hidden="false" customHeight="false" outlineLevel="0" collapsed="false">
      <c r="B33" s="21"/>
      <c r="C33" s="22" t="s">
        <v>9</v>
      </c>
      <c r="D33" s="23" t="s">
        <v>10</v>
      </c>
      <c r="E33" s="24" t="s">
        <v>11</v>
      </c>
      <c r="F33" s="22" t="s">
        <v>9</v>
      </c>
      <c r="G33" s="23" t="s">
        <v>10</v>
      </c>
      <c r="H33" s="24" t="s">
        <v>11</v>
      </c>
      <c r="I33" s="25"/>
      <c r="L33" s="21"/>
      <c r="M33" s="26" t="s">
        <v>12</v>
      </c>
      <c r="N33" s="27" t="s">
        <v>13</v>
      </c>
      <c r="O33" s="28" t="s">
        <v>14</v>
      </c>
      <c r="P33" s="29" t="s">
        <v>15</v>
      </c>
      <c r="Q33" s="30" t="s">
        <v>11</v>
      </c>
      <c r="R33" s="26" t="s">
        <v>12</v>
      </c>
      <c r="S33" s="27" t="s">
        <v>13</v>
      </c>
      <c r="T33" s="28" t="s">
        <v>14</v>
      </c>
      <c r="U33" s="29" t="s">
        <v>15</v>
      </c>
      <c r="V33" s="30" t="s">
        <v>11</v>
      </c>
      <c r="W33" s="25"/>
    </row>
    <row r="34" customFormat="false" ht="5.25" hidden="false" customHeight="true" outlineLevel="0" collapsed="false">
      <c r="B34" s="12"/>
      <c r="C34" s="31"/>
      <c r="D34" s="32"/>
      <c r="E34" s="33"/>
      <c r="F34" s="31"/>
      <c r="G34" s="32"/>
      <c r="H34" s="33"/>
      <c r="I34" s="34"/>
      <c r="L34" s="12"/>
      <c r="M34" s="35"/>
      <c r="N34" s="36"/>
      <c r="O34" s="37"/>
      <c r="P34" s="77"/>
      <c r="Q34" s="39"/>
      <c r="R34" s="35"/>
      <c r="S34" s="36"/>
      <c r="T34" s="37"/>
      <c r="U34" s="38"/>
      <c r="V34" s="40"/>
      <c r="W34" s="41"/>
    </row>
    <row r="35" customFormat="false" ht="12.75" hidden="false" customHeight="false" outlineLevel="0" collapsed="false">
      <c r="B35" s="12" t="s">
        <v>16</v>
      </c>
      <c r="C35" s="42" t="n">
        <v>2427</v>
      </c>
      <c r="D35" s="43" t="n">
        <v>2380</v>
      </c>
      <c r="E35" s="48" t="n">
        <f aca="false">C35+D35</f>
        <v>4807</v>
      </c>
      <c r="F35" s="42" t="n">
        <v>2315</v>
      </c>
      <c r="G35" s="43" t="n">
        <v>2261</v>
      </c>
      <c r="H35" s="44" t="n">
        <f aca="false">F35+G35</f>
        <v>4576</v>
      </c>
      <c r="I35" s="45" t="n">
        <f aca="false">IF(E35=0,0,((H35/E35)-1)*100)</f>
        <v>-4.80549199084668</v>
      </c>
      <c r="L35" s="12" t="s">
        <v>16</v>
      </c>
      <c r="M35" s="42" t="n">
        <v>279532</v>
      </c>
      <c r="N35" s="49" t="n">
        <v>270237</v>
      </c>
      <c r="O35" s="46" t="n">
        <f aca="false">M35+N35</f>
        <v>549769</v>
      </c>
      <c r="P35" s="47" t="n">
        <v>476</v>
      </c>
      <c r="Q35" s="48" t="n">
        <f aca="false">O35+P35</f>
        <v>550245</v>
      </c>
      <c r="R35" s="42" t="n">
        <v>312841</v>
      </c>
      <c r="S35" s="49" t="n">
        <v>302522</v>
      </c>
      <c r="T35" s="46" t="n">
        <f aca="false">R35+S35</f>
        <v>615363</v>
      </c>
      <c r="U35" s="47" t="n">
        <v>458</v>
      </c>
      <c r="V35" s="44" t="n">
        <f aca="false">T35+U35</f>
        <v>615821</v>
      </c>
      <c r="W35" s="45" t="n">
        <f aca="false">IF(Q35=0,0,((V35/Q35)-1)*100)</f>
        <v>11.917600341666</v>
      </c>
    </row>
    <row r="36" customFormat="false" ht="12.75" hidden="false" customHeight="false" outlineLevel="0" collapsed="false">
      <c r="B36" s="12" t="s">
        <v>17</v>
      </c>
      <c r="C36" s="42" t="n">
        <v>2434</v>
      </c>
      <c r="D36" s="43" t="n">
        <v>2393</v>
      </c>
      <c r="E36" s="48" t="n">
        <f aca="false">C36+D36</f>
        <v>4827</v>
      </c>
      <c r="F36" s="42" t="n">
        <v>1958</v>
      </c>
      <c r="G36" s="43" t="n">
        <v>1938</v>
      </c>
      <c r="H36" s="44" t="n">
        <f aca="false">F36+G36</f>
        <v>3896</v>
      </c>
      <c r="I36" s="45" t="n">
        <f aca="false">IF(E36=0,0,((H36/E36)-1)*100)</f>
        <v>-19.2873420343899</v>
      </c>
      <c r="L36" s="12" t="s">
        <v>17</v>
      </c>
      <c r="M36" s="42" t="n">
        <v>294882</v>
      </c>
      <c r="N36" s="49" t="n">
        <v>291766</v>
      </c>
      <c r="O36" s="46" t="n">
        <f aca="false">M36+N36</f>
        <v>586648</v>
      </c>
      <c r="P36" s="47" t="n">
        <v>566</v>
      </c>
      <c r="Q36" s="48" t="n">
        <f aca="false">O36+P36</f>
        <v>587214</v>
      </c>
      <c r="R36" s="42" t="n">
        <v>256935</v>
      </c>
      <c r="S36" s="49" t="n">
        <v>258182</v>
      </c>
      <c r="T36" s="46" t="n">
        <f aca="false">R36+S36</f>
        <v>515117</v>
      </c>
      <c r="U36" s="47" t="n">
        <v>403</v>
      </c>
      <c r="V36" s="44" t="n">
        <f aca="false">T36+U36</f>
        <v>515520</v>
      </c>
      <c r="W36" s="45" t="n">
        <f aca="false">IF(Q36=0,0,((V36/Q36)-1)*100)</f>
        <v>-12.2091775741042</v>
      </c>
    </row>
    <row r="37" customFormat="false" ht="13.5" hidden="false" customHeight="false" outlineLevel="0" collapsed="false">
      <c r="B37" s="21" t="s">
        <v>18</v>
      </c>
      <c r="C37" s="50" t="n">
        <v>2677</v>
      </c>
      <c r="D37" s="51" t="n">
        <v>2628</v>
      </c>
      <c r="E37" s="78" t="n">
        <f aca="false">C37+D37</f>
        <v>5305</v>
      </c>
      <c r="F37" s="50" t="n">
        <v>2211</v>
      </c>
      <c r="G37" s="51" t="n">
        <v>2130</v>
      </c>
      <c r="H37" s="44" t="n">
        <f aca="false">F37+G37</f>
        <v>4341</v>
      </c>
      <c r="I37" s="45" t="n">
        <f aca="false">IF(E37=0,0,((H37/E37)-1)*100)</f>
        <v>-18.1715362865221</v>
      </c>
      <c r="L37" s="21" t="s">
        <v>18</v>
      </c>
      <c r="M37" s="42" t="n">
        <v>304649</v>
      </c>
      <c r="N37" s="49" t="n">
        <v>343200</v>
      </c>
      <c r="O37" s="46" t="n">
        <f aca="false">M37+N37</f>
        <v>647849</v>
      </c>
      <c r="P37" s="47" t="n">
        <v>56</v>
      </c>
      <c r="Q37" s="48" t="n">
        <f aca="false">O37+P37</f>
        <v>647905</v>
      </c>
      <c r="R37" s="42" t="n">
        <v>213890</v>
      </c>
      <c r="S37" s="49" t="n">
        <v>280932</v>
      </c>
      <c r="T37" s="46" t="n">
        <f aca="false">R37+S37</f>
        <v>494822</v>
      </c>
      <c r="U37" s="47" t="n">
        <v>75</v>
      </c>
      <c r="V37" s="44" t="n">
        <f aca="false">T37+U37</f>
        <v>494897</v>
      </c>
      <c r="W37" s="45" t="n">
        <f aca="false">IF(Q37=0,0,((V37/Q37)-1)*100)</f>
        <v>-23.6158078730678</v>
      </c>
    </row>
    <row r="38" customFormat="false" ht="14.25" hidden="false" customHeight="false" outlineLevel="0" collapsed="false">
      <c r="B38" s="52" t="s">
        <v>19</v>
      </c>
      <c r="C38" s="53" t="n">
        <f aca="false">+C35+C36+C37</f>
        <v>7538</v>
      </c>
      <c r="D38" s="54" t="n">
        <f aca="false">+D35+D36+D37</f>
        <v>7401</v>
      </c>
      <c r="E38" s="55" t="n">
        <f aca="false">+E35+E36+E37</f>
        <v>14939</v>
      </c>
      <c r="F38" s="53" t="n">
        <f aca="false">+F35+F36+F37</f>
        <v>6484</v>
      </c>
      <c r="G38" s="54" t="n">
        <f aca="false">+G35+G36+G37</f>
        <v>6329</v>
      </c>
      <c r="H38" s="55" t="n">
        <f aca="false">+H35+H36+H37</f>
        <v>12813</v>
      </c>
      <c r="I38" s="56" t="n">
        <f aca="false">IF(E38=0,0,((H38/E38)-1)*100)</f>
        <v>-14.2312069080929</v>
      </c>
      <c r="J38" s="57"/>
      <c r="L38" s="52" t="s">
        <v>19</v>
      </c>
      <c r="M38" s="53" t="n">
        <f aca="false">+M35+M36+M37</f>
        <v>879063</v>
      </c>
      <c r="N38" s="54" t="n">
        <f aca="false">+N35+N36+N37</f>
        <v>905203</v>
      </c>
      <c r="O38" s="53" t="n">
        <f aca="false">+O35+O36+O37</f>
        <v>1784266</v>
      </c>
      <c r="P38" s="53" t="n">
        <f aca="false">+P35+P36+P37</f>
        <v>1098</v>
      </c>
      <c r="Q38" s="53" t="n">
        <f aca="false">+Q35+Q36+Q37</f>
        <v>1785364</v>
      </c>
      <c r="R38" s="53" t="n">
        <f aca="false">+R35+R36+R37</f>
        <v>783666</v>
      </c>
      <c r="S38" s="54" t="n">
        <f aca="false">+S35+S36+S37</f>
        <v>841636</v>
      </c>
      <c r="T38" s="53" t="n">
        <f aca="false">+T35+T36+T37</f>
        <v>1625302</v>
      </c>
      <c r="U38" s="53" t="n">
        <f aca="false">+U35+U36+U37</f>
        <v>936</v>
      </c>
      <c r="V38" s="55" t="n">
        <f aca="false">+V35+V36+V37</f>
        <v>1626238</v>
      </c>
      <c r="W38" s="56" t="n">
        <f aca="false">IF(Q38=0,0,((V38/Q38)-1)*100)</f>
        <v>-8.91280433569849</v>
      </c>
      <c r="X38" s="57"/>
    </row>
    <row r="39" customFormat="false" ht="13.5" hidden="false" customHeight="false" outlineLevel="0" collapsed="false">
      <c r="B39" s="12" t="s">
        <v>20</v>
      </c>
      <c r="C39" s="42" t="n">
        <v>2749</v>
      </c>
      <c r="D39" s="43" t="n">
        <v>2707</v>
      </c>
      <c r="E39" s="48" t="n">
        <f aca="false">C39+D39</f>
        <v>5456</v>
      </c>
      <c r="F39" s="42" t="n">
        <v>2665</v>
      </c>
      <c r="G39" s="43" t="n">
        <v>2614</v>
      </c>
      <c r="H39" s="44" t="n">
        <f aca="false">F39+G39</f>
        <v>5279</v>
      </c>
      <c r="I39" s="45" t="n">
        <f aca="false">IF(E39=0,0,((H39/E39)-1)*100)</f>
        <v>-3.24413489736071</v>
      </c>
      <c r="J39" s="57"/>
      <c r="L39" s="12" t="s">
        <v>20</v>
      </c>
      <c r="M39" s="42" t="n">
        <v>361732</v>
      </c>
      <c r="N39" s="49" t="n">
        <v>331765</v>
      </c>
      <c r="O39" s="46" t="n">
        <f aca="false">M39+N39</f>
        <v>693497</v>
      </c>
      <c r="P39" s="47" t="n">
        <v>279</v>
      </c>
      <c r="Q39" s="48" t="n">
        <f aca="false">O39+P39</f>
        <v>693776</v>
      </c>
      <c r="R39" s="42" t="n">
        <v>386637</v>
      </c>
      <c r="S39" s="49" t="n">
        <v>341758</v>
      </c>
      <c r="T39" s="46" t="n">
        <f aca="false">R39+S39</f>
        <v>728395</v>
      </c>
      <c r="U39" s="47" t="n">
        <v>1115</v>
      </c>
      <c r="V39" s="44" t="n">
        <f aca="false">T39+U39</f>
        <v>729510</v>
      </c>
      <c r="W39" s="45" t="n">
        <f aca="false">IF(Q39=0,0,((V39/Q39)-1)*100)</f>
        <v>5.15065381333457</v>
      </c>
      <c r="X39" s="57"/>
    </row>
    <row r="40" customFormat="false" ht="12.75" hidden="false" customHeight="false" outlineLevel="0" collapsed="false">
      <c r="B40" s="12" t="s">
        <v>21</v>
      </c>
      <c r="C40" s="42" t="n">
        <v>2552</v>
      </c>
      <c r="D40" s="43" t="n">
        <v>2515</v>
      </c>
      <c r="E40" s="48" t="n">
        <f aca="false">C40+D40</f>
        <v>5067</v>
      </c>
      <c r="F40" s="42" t="n">
        <v>2380</v>
      </c>
      <c r="G40" s="43" t="n">
        <v>2317</v>
      </c>
      <c r="H40" s="44" t="n">
        <f aca="false">F40+G40</f>
        <v>4697</v>
      </c>
      <c r="I40" s="45" t="n">
        <f aca="false">IF(E40=0,0,((H40/E40)-1)*100)</f>
        <v>-7.30215117426485</v>
      </c>
      <c r="J40" s="57"/>
      <c r="L40" s="12" t="s">
        <v>21</v>
      </c>
      <c r="M40" s="42" t="n">
        <v>336750</v>
      </c>
      <c r="N40" s="49" t="n">
        <v>321743</v>
      </c>
      <c r="O40" s="46" t="n">
        <f aca="false">M40+N40</f>
        <v>658493</v>
      </c>
      <c r="P40" s="47" t="n">
        <v>205</v>
      </c>
      <c r="Q40" s="48" t="n">
        <f aca="false">O40+P40</f>
        <v>658698</v>
      </c>
      <c r="R40" s="42" t="n">
        <v>337661</v>
      </c>
      <c r="S40" s="49" t="n">
        <v>315030</v>
      </c>
      <c r="T40" s="46" t="n">
        <f aca="false">R40+S40</f>
        <v>652691</v>
      </c>
      <c r="U40" s="47" t="n">
        <v>177</v>
      </c>
      <c r="V40" s="44" t="n">
        <f aca="false">T40+U40</f>
        <v>652868</v>
      </c>
      <c r="W40" s="45" t="n">
        <f aca="false">IF(Q40=0,0,((V40/Q40)-1)*100)</f>
        <v>-0.88507935351253</v>
      </c>
      <c r="X40" s="57"/>
    </row>
    <row r="41" customFormat="false" ht="13.5" hidden="false" customHeight="false" outlineLevel="0" collapsed="false">
      <c r="B41" s="21" t="s">
        <v>22</v>
      </c>
      <c r="C41" s="42" t="n">
        <v>2721</v>
      </c>
      <c r="D41" s="43" t="n">
        <v>2683</v>
      </c>
      <c r="E41" s="75" t="n">
        <f aca="false">C41+D41</f>
        <v>5404</v>
      </c>
      <c r="F41" s="42" t="n">
        <v>2685</v>
      </c>
      <c r="G41" s="43" t="n">
        <v>2623</v>
      </c>
      <c r="H41" s="44" t="n">
        <f aca="false">F41+G41</f>
        <v>5308</v>
      </c>
      <c r="I41" s="45" t="n">
        <f aca="false">IF(E41=0,0,((H41/E41)-1)*100)</f>
        <v>-1.77646188008882</v>
      </c>
      <c r="L41" s="12" t="s">
        <v>22</v>
      </c>
      <c r="M41" s="42" t="n">
        <v>356130</v>
      </c>
      <c r="N41" s="49" t="n">
        <v>326249</v>
      </c>
      <c r="O41" s="46" t="n">
        <f aca="false">M41+N41</f>
        <v>682379</v>
      </c>
      <c r="P41" s="47" t="n">
        <v>237</v>
      </c>
      <c r="Q41" s="48" t="n">
        <f aca="false">O41+P41</f>
        <v>682616</v>
      </c>
      <c r="R41" s="42" t="n">
        <v>382741</v>
      </c>
      <c r="S41" s="49" t="n">
        <v>350884</v>
      </c>
      <c r="T41" s="46" t="n">
        <f aca="false">R41+S41</f>
        <v>733625</v>
      </c>
      <c r="U41" s="47" t="n">
        <v>505</v>
      </c>
      <c r="V41" s="44" t="n">
        <f aca="false">T41+U41</f>
        <v>734130</v>
      </c>
      <c r="W41" s="45" t="n">
        <f aca="false">IF(Q41=0,0,((V41/Q41)-1)*100)</f>
        <v>7.5465561897172</v>
      </c>
    </row>
    <row r="42" customFormat="false" ht="14.25" hidden="false" customHeight="false" outlineLevel="0" collapsed="false">
      <c r="B42" s="58" t="s">
        <v>23</v>
      </c>
      <c r="C42" s="59" t="n">
        <f aca="false">C41+C40+C39</f>
        <v>8022</v>
      </c>
      <c r="D42" s="60" t="n">
        <f aca="false">D41+D40+D39</f>
        <v>7905</v>
      </c>
      <c r="E42" s="61" t="n">
        <f aca="false">E41+E40+E39</f>
        <v>15927</v>
      </c>
      <c r="F42" s="59" t="n">
        <f aca="false">F41+F40+F39</f>
        <v>7730</v>
      </c>
      <c r="G42" s="60" t="n">
        <f aca="false">G41+G40+G39</f>
        <v>7554</v>
      </c>
      <c r="H42" s="59" t="n">
        <f aca="false">H41+H40+H39</f>
        <v>15284</v>
      </c>
      <c r="I42" s="62" t="n">
        <f aca="false">IF(E42=0,0,((H42/E42)-1)*100)</f>
        <v>-4.03716958623721</v>
      </c>
      <c r="L42" s="58" t="s">
        <v>23</v>
      </c>
      <c r="M42" s="59" t="n">
        <f aca="false">M41+M40+M39</f>
        <v>1054612</v>
      </c>
      <c r="N42" s="63" t="n">
        <f aca="false">N41+N40+N39</f>
        <v>979757</v>
      </c>
      <c r="O42" s="63" t="n">
        <f aca="false">O41+O40+O39</f>
        <v>2034369</v>
      </c>
      <c r="P42" s="61" t="n">
        <f aca="false">P41+P40+P39</f>
        <v>721</v>
      </c>
      <c r="Q42" s="63" t="n">
        <f aca="false">Q41+Q40+Q39</f>
        <v>2035090</v>
      </c>
      <c r="R42" s="59" t="n">
        <f aca="false">R41+R40+R39</f>
        <v>1107039</v>
      </c>
      <c r="S42" s="63" t="n">
        <f aca="false">S41+S40+S39</f>
        <v>1007672</v>
      </c>
      <c r="T42" s="63" t="n">
        <f aca="false">T41+T40+T39</f>
        <v>2114711</v>
      </c>
      <c r="U42" s="61" t="n">
        <f aca="false">U41+U40+U39</f>
        <v>1797</v>
      </c>
      <c r="V42" s="63" t="n">
        <f aca="false">V40+V39+V41</f>
        <v>2116508</v>
      </c>
      <c r="W42" s="62" t="n">
        <f aca="false">IF(Q42=0,0,((V42/Q42)-1)*100)</f>
        <v>4.00070758541391</v>
      </c>
    </row>
    <row r="43" customFormat="false" ht="13.5" hidden="false" customHeight="false" outlineLevel="0" collapsed="false">
      <c r="B43" s="12" t="s">
        <v>39</v>
      </c>
      <c r="C43" s="42" t="n">
        <v>2556</v>
      </c>
      <c r="D43" s="43" t="n">
        <v>2515</v>
      </c>
      <c r="E43" s="48" t="n">
        <f aca="false">C43+D43</f>
        <v>5071</v>
      </c>
      <c r="F43" s="42" t="n">
        <v>3339</v>
      </c>
      <c r="G43" s="43" t="n">
        <v>3276</v>
      </c>
      <c r="H43" s="44" t="n">
        <f aca="false">F43+G43</f>
        <v>6615</v>
      </c>
      <c r="I43" s="45" t="n">
        <f aca="false">IF(E43=0,0,((H43/E43)-1)*100)</f>
        <v>30.4476434628278</v>
      </c>
      <c r="L43" s="12" t="s">
        <v>24</v>
      </c>
      <c r="M43" s="42" t="n">
        <v>310936</v>
      </c>
      <c r="N43" s="49" t="n">
        <v>295085</v>
      </c>
      <c r="O43" s="46" t="n">
        <f aca="false">M43+N43</f>
        <v>606021</v>
      </c>
      <c r="P43" s="47" t="n">
        <v>118</v>
      </c>
      <c r="Q43" s="48" t="n">
        <f aca="false">O43+P43</f>
        <v>606139</v>
      </c>
      <c r="R43" s="42" t="n">
        <v>452315</v>
      </c>
      <c r="S43" s="49" t="n">
        <v>430881</v>
      </c>
      <c r="T43" s="46" t="n">
        <f aca="false">R43+S43</f>
        <v>883196</v>
      </c>
      <c r="U43" s="47" t="n">
        <v>1217</v>
      </c>
      <c r="V43" s="44" t="n">
        <f aca="false">T43+U43</f>
        <v>884413</v>
      </c>
      <c r="W43" s="45" t="n">
        <f aca="false">IF(Q43=0,0,((V43/Q43)-1)*100)</f>
        <v>45.9092716357139</v>
      </c>
      <c r="X43" s="57"/>
    </row>
    <row r="44" customFormat="false" ht="12.75" hidden="false" customHeight="false" outlineLevel="0" collapsed="false">
      <c r="B44" s="12" t="s">
        <v>25</v>
      </c>
      <c r="C44" s="42" t="n">
        <v>2469</v>
      </c>
      <c r="D44" s="43" t="n">
        <v>2426</v>
      </c>
      <c r="E44" s="48" t="n">
        <f aca="false">C44+D44</f>
        <v>4895</v>
      </c>
      <c r="F44" s="42" t="n">
        <v>3148</v>
      </c>
      <c r="G44" s="43" t="n">
        <v>3091</v>
      </c>
      <c r="H44" s="44" t="n">
        <f aca="false">F44+G44</f>
        <v>6239</v>
      </c>
      <c r="I44" s="45" t="n">
        <f aca="false">IF(E44=0,0,((H44/E44)-1)*100)</f>
        <v>27.4565883554648</v>
      </c>
      <c r="L44" s="12" t="s">
        <v>25</v>
      </c>
      <c r="M44" s="42" t="n">
        <v>275530</v>
      </c>
      <c r="N44" s="49" t="n">
        <v>246656</v>
      </c>
      <c r="O44" s="46" t="n">
        <f aca="false">M44+N44</f>
        <v>522186</v>
      </c>
      <c r="P44" s="47" t="n">
        <v>465</v>
      </c>
      <c r="Q44" s="48" t="n">
        <f aca="false">O44+P44</f>
        <v>522651</v>
      </c>
      <c r="R44" s="42" t="n">
        <v>412563</v>
      </c>
      <c r="S44" s="49" t="n">
        <v>386679</v>
      </c>
      <c r="T44" s="46" t="n">
        <f aca="false">R44+S44</f>
        <v>799242</v>
      </c>
      <c r="U44" s="47" t="n">
        <v>441</v>
      </c>
      <c r="V44" s="44" t="n">
        <f aca="false">T44+U44</f>
        <v>799683</v>
      </c>
      <c r="W44" s="45" t="n">
        <f aca="false">IF(Q44=0,0,((V44/Q44)-1)*100)</f>
        <v>53.0051602312059</v>
      </c>
    </row>
    <row r="45" customFormat="false" ht="13.5" hidden="false" customHeight="false" outlineLevel="0" collapsed="false">
      <c r="B45" s="12" t="s">
        <v>26</v>
      </c>
      <c r="C45" s="42" t="n">
        <v>2281</v>
      </c>
      <c r="D45" s="43" t="n">
        <v>2244</v>
      </c>
      <c r="E45" s="48" t="n">
        <f aca="false">C45+D45</f>
        <v>4525</v>
      </c>
      <c r="F45" s="42" t="n">
        <v>2924</v>
      </c>
      <c r="G45" s="43" t="n">
        <v>2863</v>
      </c>
      <c r="H45" s="44" t="n">
        <f aca="false">F45+G45</f>
        <v>5787</v>
      </c>
      <c r="I45" s="45" t="n">
        <f aca="false">IF(E45=0,0,((H45/E45)-1)*100)</f>
        <v>27.8895027624309</v>
      </c>
      <c r="L45" s="12" t="s">
        <v>26</v>
      </c>
      <c r="M45" s="42" t="n">
        <v>238760</v>
      </c>
      <c r="N45" s="49" t="n">
        <v>237303</v>
      </c>
      <c r="O45" s="66" t="n">
        <f aca="false">M45+N45</f>
        <v>476063</v>
      </c>
      <c r="P45" s="67" t="n">
        <v>310</v>
      </c>
      <c r="Q45" s="48" t="n">
        <f aca="false">O45+P45</f>
        <v>476373</v>
      </c>
      <c r="R45" s="42" t="n">
        <v>377051</v>
      </c>
      <c r="S45" s="49" t="n">
        <f aca="false">380698-5</f>
        <v>380693</v>
      </c>
      <c r="T45" s="66" t="n">
        <f aca="false">R45+S45</f>
        <v>757744</v>
      </c>
      <c r="U45" s="67" t="n">
        <v>867</v>
      </c>
      <c r="V45" s="44" t="n">
        <f aca="false">T45+U45</f>
        <v>758611</v>
      </c>
      <c r="W45" s="45" t="n">
        <f aca="false">IF(Q45=0,0,((V45/Q45)-1)*100)</f>
        <v>59.2472705212092</v>
      </c>
    </row>
    <row r="46" customFormat="false" ht="17.25" hidden="false" customHeight="false" outlineLevel="0" collapsed="false">
      <c r="B46" s="58" t="s">
        <v>27</v>
      </c>
      <c r="C46" s="59" t="n">
        <f aca="false">+C43+C44+C45</f>
        <v>7306</v>
      </c>
      <c r="D46" s="60" t="n">
        <f aca="false">+D43+D44+D45</f>
        <v>7185</v>
      </c>
      <c r="E46" s="63" t="n">
        <f aca="false">+E43+E44+E45</f>
        <v>14491</v>
      </c>
      <c r="F46" s="53" t="n">
        <f aca="false">+F43+F44+F45</f>
        <v>9411</v>
      </c>
      <c r="G46" s="68" t="n">
        <f aca="false">+G43+G44+G45</f>
        <v>9230</v>
      </c>
      <c r="H46" s="68" t="n">
        <f aca="false">+H43+H44+H45</f>
        <v>18641</v>
      </c>
      <c r="I46" s="56" t="n">
        <f aca="false">IF(E46=0,0,((H46/E46)-1)*100)</f>
        <v>28.6384652542958</v>
      </c>
      <c r="J46" s="69"/>
      <c r="K46" s="70"/>
      <c r="L46" s="58" t="s">
        <v>27</v>
      </c>
      <c r="M46" s="59" t="n">
        <f aca="false">+M43+M44+M45</f>
        <v>825226</v>
      </c>
      <c r="N46" s="59" t="n">
        <f aca="false">+N43+N44+N45</f>
        <v>779044</v>
      </c>
      <c r="O46" s="61" t="n">
        <f aca="false">+O43+O44+O45</f>
        <v>1604270</v>
      </c>
      <c r="P46" s="61" t="n">
        <f aca="false">+P43+P44+P45</f>
        <v>893</v>
      </c>
      <c r="Q46" s="61" t="n">
        <f aca="false">+Q43+Q44+Q45</f>
        <v>1605163</v>
      </c>
      <c r="R46" s="59" t="n">
        <f aca="false">+R43+R44+R45</f>
        <v>1241929</v>
      </c>
      <c r="S46" s="59" t="n">
        <f aca="false">+S43+S44+S45</f>
        <v>1198253</v>
      </c>
      <c r="T46" s="61" t="n">
        <f aca="false">+T43+T44+T45</f>
        <v>2440182</v>
      </c>
      <c r="U46" s="61" t="n">
        <f aca="false">+U43+U44+U45</f>
        <v>2525</v>
      </c>
      <c r="V46" s="61" t="n">
        <f aca="false">+V43+V44+V45</f>
        <v>2442707</v>
      </c>
      <c r="W46" s="56" t="n">
        <f aca="false">IF(Q46=0,0,((V46/Q46)-1)*100)</f>
        <v>52.1781277041646</v>
      </c>
    </row>
    <row r="47" customFormat="false" ht="13.5" hidden="false" customHeight="false" outlineLevel="0" collapsed="false">
      <c r="B47" s="12" t="s">
        <v>28</v>
      </c>
      <c r="C47" s="42" t="n">
        <v>2371</v>
      </c>
      <c r="D47" s="43" t="n">
        <v>2330</v>
      </c>
      <c r="E47" s="72" t="n">
        <f aca="false">C47+D47</f>
        <v>4701</v>
      </c>
      <c r="F47" s="42" t="n">
        <v>3237</v>
      </c>
      <c r="G47" s="43" t="n">
        <v>3175</v>
      </c>
      <c r="H47" s="44" t="n">
        <f aca="false">F47+G47</f>
        <v>6412</v>
      </c>
      <c r="I47" s="45" t="n">
        <f aca="false">IF(E47=0,0,((H47/E47)-1)*100)</f>
        <v>36.3965113805573</v>
      </c>
      <c r="L47" s="12" t="s">
        <v>29</v>
      </c>
      <c r="M47" s="42" t="n">
        <v>304031</v>
      </c>
      <c r="N47" s="49" t="n">
        <v>302683</v>
      </c>
      <c r="O47" s="66" t="n">
        <f aca="false">M47+N47</f>
        <v>606714</v>
      </c>
      <c r="P47" s="73" t="n">
        <v>211</v>
      </c>
      <c r="Q47" s="48" t="n">
        <f aca="false">O47+P47</f>
        <v>606925</v>
      </c>
      <c r="R47" s="42" t="n">
        <v>455388</v>
      </c>
      <c r="S47" s="49" t="n">
        <v>462902</v>
      </c>
      <c r="T47" s="66" t="n">
        <f aca="false">+R47+S47</f>
        <v>918290</v>
      </c>
      <c r="U47" s="73" t="n">
        <v>1144</v>
      </c>
      <c r="V47" s="44" t="n">
        <f aca="false">+T47+U47</f>
        <v>919434</v>
      </c>
      <c r="W47" s="45" t="n">
        <f aca="false">IF(Q47=0,0,((V47/Q47)-1)*100)</f>
        <v>51.4905466079005</v>
      </c>
    </row>
    <row r="48" customFormat="false" ht="12.75" hidden="false" customHeight="false" outlineLevel="0" collapsed="false">
      <c r="B48" s="12" t="s">
        <v>30</v>
      </c>
      <c r="C48" s="42" t="n">
        <v>2481</v>
      </c>
      <c r="D48" s="43" t="n">
        <v>2423</v>
      </c>
      <c r="E48" s="48" t="n">
        <f aca="false">C48+D48</f>
        <v>4904</v>
      </c>
      <c r="F48" s="42" t="n">
        <v>3413</v>
      </c>
      <c r="G48" s="43" t="n">
        <v>3347</v>
      </c>
      <c r="H48" s="44" t="n">
        <f aca="false">F48+G48</f>
        <v>6760</v>
      </c>
      <c r="I48" s="45" t="n">
        <f aca="false">IF(E48=0,0,((H48/E48)-1)*100)</f>
        <v>37.8466557911909</v>
      </c>
      <c r="L48" s="12" t="s">
        <v>30</v>
      </c>
      <c r="M48" s="42" t="n">
        <v>340368</v>
      </c>
      <c r="N48" s="49" t="n">
        <v>304884</v>
      </c>
      <c r="O48" s="66" t="n">
        <f aca="false">M48+N48</f>
        <v>645252</v>
      </c>
      <c r="P48" s="47" t="n">
        <v>0</v>
      </c>
      <c r="Q48" s="48" t="n">
        <f aca="false">O48+P48</f>
        <v>645252</v>
      </c>
      <c r="R48" s="42" t="n">
        <v>512289</v>
      </c>
      <c r="S48" s="49" t="n">
        <v>473804</v>
      </c>
      <c r="T48" s="66" t="n">
        <f aca="false">+R48+S48</f>
        <v>986093</v>
      </c>
      <c r="U48" s="47" t="n">
        <v>1444</v>
      </c>
      <c r="V48" s="44" t="n">
        <f aca="false">+T48+U48</f>
        <v>987537</v>
      </c>
      <c r="W48" s="45" t="n">
        <f aca="false">IF(Q48=0,0,((V48/Q48)-1)*100)</f>
        <v>53.0467166316416</v>
      </c>
    </row>
    <row r="49" customFormat="false" ht="13.5" hidden="false" customHeight="false" outlineLevel="0" collapsed="false">
      <c r="B49" s="12" t="s">
        <v>31</v>
      </c>
      <c r="C49" s="42" t="n">
        <v>2116</v>
      </c>
      <c r="D49" s="74" t="n">
        <v>2061</v>
      </c>
      <c r="E49" s="48" t="n">
        <f aca="false">C49+D49</f>
        <v>4177</v>
      </c>
      <c r="F49" s="42" t="n">
        <v>3100</v>
      </c>
      <c r="G49" s="74" t="n">
        <v>3057</v>
      </c>
      <c r="H49" s="44" t="n">
        <f aca="false">F49+G49</f>
        <v>6157</v>
      </c>
      <c r="I49" s="45" t="n">
        <f aca="false">IF(E49=0,0,((H49/E49)-1)*100)</f>
        <v>47.4024419439789</v>
      </c>
      <c r="J49" s="57"/>
      <c r="L49" s="12" t="s">
        <v>31</v>
      </c>
      <c r="M49" s="42" t="n">
        <v>238781</v>
      </c>
      <c r="N49" s="49" t="n">
        <v>238444</v>
      </c>
      <c r="O49" s="66" t="n">
        <f aca="false">M49+N49</f>
        <v>477225</v>
      </c>
      <c r="P49" s="67" t="n">
        <v>97</v>
      </c>
      <c r="Q49" s="48" t="n">
        <f aca="false">O49+P49</f>
        <v>477322</v>
      </c>
      <c r="R49" s="42" t="n">
        <v>428770</v>
      </c>
      <c r="S49" s="49" t="n">
        <v>422699</v>
      </c>
      <c r="T49" s="66" t="n">
        <f aca="false">+R49+S49</f>
        <v>851469</v>
      </c>
      <c r="U49" s="67" t="n">
        <v>1135</v>
      </c>
      <c r="V49" s="44" t="n">
        <f aca="false">+T49+U49</f>
        <v>852604</v>
      </c>
      <c r="W49" s="45" t="n">
        <f aca="false">IF(Q49=0,0,((V49/Q49)-1)*100)</f>
        <v>78.6223974591576</v>
      </c>
      <c r="X49" s="57"/>
    </row>
    <row r="50" customFormat="false" ht="14.25" hidden="false" customHeight="false" outlineLevel="0" collapsed="false">
      <c r="B50" s="52" t="s">
        <v>32</v>
      </c>
      <c r="C50" s="53" t="n">
        <f aca="false">+C47+C48+C49</f>
        <v>6968</v>
      </c>
      <c r="D50" s="54" t="n">
        <f aca="false">+D47+D48+D49</f>
        <v>6814</v>
      </c>
      <c r="E50" s="53" t="n">
        <f aca="false">+E47+E48+E49</f>
        <v>13782</v>
      </c>
      <c r="F50" s="53" t="n">
        <f aca="false">+F47+F48+F49</f>
        <v>9750</v>
      </c>
      <c r="G50" s="54" t="n">
        <f aca="false">+G47+G48+G49</f>
        <v>9579</v>
      </c>
      <c r="H50" s="53" t="n">
        <f aca="false">+H47+H48+H49</f>
        <v>19329</v>
      </c>
      <c r="I50" s="56" t="n">
        <f aca="false">IF(E50=0,0,((H50/E50)-1)*100)</f>
        <v>40.2481497605572</v>
      </c>
      <c r="L50" s="52" t="s">
        <v>32</v>
      </c>
      <c r="M50" s="53" t="n">
        <f aca="false">+M47+M48+M49</f>
        <v>883180</v>
      </c>
      <c r="N50" s="54" t="n">
        <f aca="false">+N47+N48+N49</f>
        <v>846011</v>
      </c>
      <c r="O50" s="53" t="n">
        <f aca="false">+O47+O48+O49</f>
        <v>1729191</v>
      </c>
      <c r="P50" s="53" t="n">
        <f aca="false">+P47+P48+P49</f>
        <v>308</v>
      </c>
      <c r="Q50" s="53" t="n">
        <f aca="false">+Q47+Q48+Q49</f>
        <v>1729499</v>
      </c>
      <c r="R50" s="53" t="n">
        <f aca="false">+R47+R48+R49</f>
        <v>1396447</v>
      </c>
      <c r="S50" s="54" t="n">
        <f aca="false">+S47+S48+S49</f>
        <v>1359405</v>
      </c>
      <c r="T50" s="53" t="n">
        <f aca="false">+T47+T48+T49</f>
        <v>2755852</v>
      </c>
      <c r="U50" s="53" t="n">
        <f aca="false">+U47+U48+U49</f>
        <v>3723</v>
      </c>
      <c r="V50" s="53" t="n">
        <f aca="false">+V47+V48+V49</f>
        <v>2759575</v>
      </c>
      <c r="W50" s="56" t="n">
        <f aca="false">IF(Q50=0,0,((V50/Q50)-1)*100)</f>
        <v>59.5592133906987</v>
      </c>
    </row>
    <row r="51" customFormat="false" ht="14.25" hidden="false" customHeight="false" outlineLevel="0" collapsed="false">
      <c r="B51" s="52" t="s">
        <v>33</v>
      </c>
      <c r="C51" s="53" t="n">
        <f aca="false">C42+C46+C50</f>
        <v>22296</v>
      </c>
      <c r="D51" s="54" t="n">
        <f aca="false">D42+D46+D50</f>
        <v>21904</v>
      </c>
      <c r="E51" s="55" t="n">
        <f aca="false">E42+E46+E50</f>
        <v>44200</v>
      </c>
      <c r="F51" s="53" t="n">
        <f aca="false">F42+F46+F50</f>
        <v>26891</v>
      </c>
      <c r="G51" s="54" t="n">
        <f aca="false">G42+G46+G50</f>
        <v>26363</v>
      </c>
      <c r="H51" s="55" t="n">
        <f aca="false">H42+H46+H50</f>
        <v>53254</v>
      </c>
      <c r="I51" s="56" t="n">
        <f aca="false">IF(E51=0,0,((H51/E51)-1)*100)</f>
        <v>20.4841628959276</v>
      </c>
      <c r="J51" s="57"/>
      <c r="L51" s="52" t="s">
        <v>33</v>
      </c>
      <c r="M51" s="53" t="n">
        <f aca="false">M42+M46+M50</f>
        <v>2763018</v>
      </c>
      <c r="N51" s="54" t="n">
        <f aca="false">N42+N46+N50</f>
        <v>2604812</v>
      </c>
      <c r="O51" s="53" t="n">
        <f aca="false">O42+O46+O50</f>
        <v>5367830</v>
      </c>
      <c r="P51" s="53" t="n">
        <f aca="false">P42+P46+P50</f>
        <v>1922</v>
      </c>
      <c r="Q51" s="53" t="n">
        <f aca="false">Q42+Q46+Q50</f>
        <v>5369752</v>
      </c>
      <c r="R51" s="53" t="n">
        <f aca="false">R42+R46+R50</f>
        <v>3745415</v>
      </c>
      <c r="S51" s="54" t="n">
        <f aca="false">S42+S46+S50</f>
        <v>3565330</v>
      </c>
      <c r="T51" s="53" t="n">
        <f aca="false">T42+T46+T50</f>
        <v>7310745</v>
      </c>
      <c r="U51" s="53" t="n">
        <f aca="false">U42+U46+U50</f>
        <v>8045</v>
      </c>
      <c r="V51" s="55" t="n">
        <f aca="false">V42+V46+V50</f>
        <v>7318790</v>
      </c>
      <c r="W51" s="56" t="n">
        <f aca="false">IF(Q51=0,0,((V51/Q51)-1)*100)</f>
        <v>36.296611091164</v>
      </c>
      <c r="X51" s="57"/>
    </row>
    <row r="52" customFormat="false" ht="14.25" hidden="false" customHeight="false" outlineLevel="0" collapsed="false">
      <c r="B52" s="52" t="s">
        <v>11</v>
      </c>
      <c r="C52" s="53" t="n">
        <f aca="false">+C38+C42+C46+C50</f>
        <v>29834</v>
      </c>
      <c r="D52" s="54" t="n">
        <f aca="false">+D38+D42+D46+D50</f>
        <v>29305</v>
      </c>
      <c r="E52" s="53" t="n">
        <f aca="false">+E38+E42+E46+E50</f>
        <v>59139</v>
      </c>
      <c r="F52" s="53" t="n">
        <f aca="false">+F38+F42+F46+F50</f>
        <v>33375</v>
      </c>
      <c r="G52" s="54" t="n">
        <f aca="false">+G38+G42+G46+G50</f>
        <v>32692</v>
      </c>
      <c r="H52" s="53" t="n">
        <f aca="false">+H38+H42+H46+H50</f>
        <v>66067</v>
      </c>
      <c r="I52" s="56" t="n">
        <f aca="false">IF(E52=0,0,((H52/E52)-1)*100)</f>
        <v>11.7147736688142</v>
      </c>
      <c r="L52" s="52" t="s">
        <v>11</v>
      </c>
      <c r="M52" s="53" t="n">
        <f aca="false">+M38+M42+M46+M50</f>
        <v>3642081</v>
      </c>
      <c r="N52" s="54" t="n">
        <f aca="false">+N38+N42+N46+N50</f>
        <v>3510015</v>
      </c>
      <c r="O52" s="53" t="n">
        <f aca="false">+O38+O42+O46+O50</f>
        <v>7152096</v>
      </c>
      <c r="P52" s="53" t="n">
        <f aca="false">+P38+P42+P46+P50</f>
        <v>3020</v>
      </c>
      <c r="Q52" s="53" t="n">
        <f aca="false">+Q38+Q42+Q46+Q50</f>
        <v>7155116</v>
      </c>
      <c r="R52" s="53" t="n">
        <f aca="false">+R38+R42+R46+R50</f>
        <v>4529081</v>
      </c>
      <c r="S52" s="54" t="n">
        <f aca="false">+S38+S42+S46+S50</f>
        <v>4406966</v>
      </c>
      <c r="T52" s="53" t="n">
        <f aca="false">+T38+T42+T46+T50</f>
        <v>8936047</v>
      </c>
      <c r="U52" s="53" t="n">
        <f aca="false">+U38+U42+U46+U50</f>
        <v>8981</v>
      </c>
      <c r="V52" s="53" t="n">
        <f aca="false">+V38+V42+V46+V50</f>
        <v>8945028</v>
      </c>
      <c r="W52" s="56" t="n">
        <f aca="false">IF(Q52=0,0,((V52/Q52)-1)*100)</f>
        <v>25.0158348236423</v>
      </c>
    </row>
    <row r="53" customFormat="false" ht="13.5" hidden="false" customHeight="false" outlineLevel="0" collapsed="false">
      <c r="B53" s="76" t="s">
        <v>34</v>
      </c>
      <c r="C53" s="1"/>
      <c r="D53" s="1"/>
      <c r="E53" s="1"/>
      <c r="F53" s="1"/>
      <c r="G53" s="1"/>
      <c r="H53" s="1"/>
      <c r="I53" s="3"/>
      <c r="L53" s="76" t="s">
        <v>34</v>
      </c>
      <c r="S53" s="57"/>
    </row>
    <row r="54" customFormat="false" ht="12.75" hidden="false" customHeight="false" outlineLevel="0" collapsed="false">
      <c r="B54" s="4" t="s">
        <v>40</v>
      </c>
      <c r="C54" s="4"/>
      <c r="D54" s="4"/>
      <c r="E54" s="4"/>
      <c r="F54" s="4"/>
      <c r="G54" s="4"/>
      <c r="H54" s="4"/>
      <c r="I54" s="4"/>
      <c r="L54" s="4" t="s">
        <v>41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B55" s="5" t="s">
        <v>42</v>
      </c>
      <c r="C55" s="5"/>
      <c r="D55" s="5"/>
      <c r="E55" s="5"/>
      <c r="F55" s="5"/>
      <c r="G55" s="5"/>
      <c r="H55" s="5"/>
      <c r="I55" s="5"/>
      <c r="L55" s="5" t="s">
        <v>43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3"/>
    </row>
    <row r="57" customFormat="false" ht="17.25" hidden="false" customHeight="false" outlineLevel="0" collapsed="false">
      <c r="B57" s="6"/>
      <c r="C57" s="7" t="s">
        <v>4</v>
      </c>
      <c r="D57" s="7"/>
      <c r="E57" s="7"/>
      <c r="F57" s="8" t="s">
        <v>5</v>
      </c>
      <c r="G57" s="8"/>
      <c r="H57" s="8"/>
      <c r="I57" s="9" t="s">
        <v>6</v>
      </c>
      <c r="L57" s="6"/>
      <c r="M57" s="10" t="s">
        <v>4</v>
      </c>
      <c r="N57" s="10"/>
      <c r="O57" s="10"/>
      <c r="P57" s="10"/>
      <c r="Q57" s="10"/>
      <c r="R57" s="11" t="s">
        <v>5</v>
      </c>
      <c r="S57" s="11"/>
      <c r="T57" s="11"/>
      <c r="U57" s="11"/>
      <c r="V57" s="11"/>
      <c r="W57" s="9" t="s">
        <v>6</v>
      </c>
    </row>
    <row r="58" customFormat="false" ht="13.5" hidden="false" customHeight="false" outlineLevel="0" collapsed="false">
      <c r="B58" s="12" t="s">
        <v>7</v>
      </c>
      <c r="C58" s="13"/>
      <c r="D58" s="14"/>
      <c r="E58" s="15"/>
      <c r="F58" s="13"/>
      <c r="G58" s="14"/>
      <c r="H58" s="15"/>
      <c r="I58" s="16" t="s">
        <v>8</v>
      </c>
      <c r="L58" s="12" t="s">
        <v>7</v>
      </c>
      <c r="M58" s="13"/>
      <c r="N58" s="17"/>
      <c r="O58" s="18"/>
      <c r="P58" s="19"/>
      <c r="Q58" s="20"/>
      <c r="R58" s="13"/>
      <c r="S58" s="17"/>
      <c r="T58" s="18"/>
      <c r="U58" s="19"/>
      <c r="V58" s="20"/>
      <c r="W58" s="16" t="s">
        <v>8</v>
      </c>
    </row>
    <row r="59" customFormat="false" ht="13.5" hidden="false" customHeight="false" outlineLevel="0" collapsed="false">
      <c r="B59" s="21" t="s">
        <v>44</v>
      </c>
      <c r="C59" s="22" t="s">
        <v>9</v>
      </c>
      <c r="D59" s="23" t="s">
        <v>10</v>
      </c>
      <c r="E59" s="24" t="s">
        <v>11</v>
      </c>
      <c r="F59" s="22" t="s">
        <v>9</v>
      </c>
      <c r="G59" s="23" t="s">
        <v>10</v>
      </c>
      <c r="H59" s="24" t="s">
        <v>11</v>
      </c>
      <c r="I59" s="25"/>
      <c r="L59" s="21"/>
      <c r="M59" s="26" t="s">
        <v>12</v>
      </c>
      <c r="N59" s="27" t="s">
        <v>13</v>
      </c>
      <c r="O59" s="28" t="s">
        <v>14</v>
      </c>
      <c r="P59" s="29" t="s">
        <v>15</v>
      </c>
      <c r="Q59" s="30" t="s">
        <v>11</v>
      </c>
      <c r="R59" s="26" t="s">
        <v>12</v>
      </c>
      <c r="S59" s="27" t="s">
        <v>13</v>
      </c>
      <c r="T59" s="28" t="s">
        <v>14</v>
      </c>
      <c r="U59" s="29" t="s">
        <v>15</v>
      </c>
      <c r="V59" s="30" t="s">
        <v>11</v>
      </c>
      <c r="W59" s="25"/>
    </row>
    <row r="60" customFormat="false" ht="5.25" hidden="false" customHeight="true" outlineLevel="0" collapsed="false">
      <c r="B60" s="12"/>
      <c r="C60" s="31"/>
      <c r="D60" s="32"/>
      <c r="E60" s="33"/>
      <c r="F60" s="31"/>
      <c r="G60" s="32"/>
      <c r="H60" s="33"/>
      <c r="I60" s="34"/>
      <c r="L60" s="12"/>
      <c r="M60" s="35"/>
      <c r="N60" s="36"/>
      <c r="O60" s="37"/>
      <c r="P60" s="38"/>
      <c r="Q60" s="39"/>
      <c r="R60" s="35"/>
      <c r="S60" s="36"/>
      <c r="T60" s="37"/>
      <c r="U60" s="38"/>
      <c r="V60" s="40"/>
      <c r="W60" s="41"/>
    </row>
    <row r="61" customFormat="false" ht="12.75" hidden="false" customHeight="false" outlineLevel="0" collapsed="false">
      <c r="B61" s="12" t="s">
        <v>16</v>
      </c>
      <c r="C61" s="42" t="n">
        <f aca="false">+C9+C35</f>
        <v>10622</v>
      </c>
      <c r="D61" s="43" t="n">
        <f aca="false">+D9+D35</f>
        <v>10618</v>
      </c>
      <c r="E61" s="48" t="n">
        <f aca="false">+E9+E35</f>
        <v>21240</v>
      </c>
      <c r="F61" s="42" t="n">
        <f aca="false">+F9+F35</f>
        <v>10308</v>
      </c>
      <c r="G61" s="43" t="n">
        <f aca="false">+G9+G35</f>
        <v>10316</v>
      </c>
      <c r="H61" s="44" t="n">
        <f aca="false">+H9+H35</f>
        <v>20624</v>
      </c>
      <c r="I61" s="45" t="n">
        <f aca="false">IF(E61=0,0,((H61/E61)-1)*100)</f>
        <v>-2.90018832391714</v>
      </c>
      <c r="L61" s="12" t="s">
        <v>16</v>
      </c>
      <c r="M61" s="42" t="n">
        <f aca="false">+M9+M35</f>
        <v>1606169</v>
      </c>
      <c r="N61" s="49" t="n">
        <f aca="false">+N9+N35</f>
        <v>1559708</v>
      </c>
      <c r="O61" s="46" t="n">
        <f aca="false">M61+N61</f>
        <v>3165877</v>
      </c>
      <c r="P61" s="47" t="n">
        <f aca="false">+P9+P35</f>
        <v>146956</v>
      </c>
      <c r="Q61" s="48" t="n">
        <f aca="false">O61+P61</f>
        <v>3312833</v>
      </c>
      <c r="R61" s="42" t="n">
        <f aca="false">+R9+R35</f>
        <v>1486881</v>
      </c>
      <c r="S61" s="49" t="n">
        <f aca="false">+S9+S35</f>
        <v>1449851</v>
      </c>
      <c r="T61" s="46" t="n">
        <f aca="false">R61+S61</f>
        <v>2936732</v>
      </c>
      <c r="U61" s="47" t="n">
        <f aca="false">+U9+U35</f>
        <v>136338</v>
      </c>
      <c r="V61" s="44" t="n">
        <f aca="false">T61+U61</f>
        <v>3073070</v>
      </c>
      <c r="W61" s="45" t="n">
        <f aca="false">IF(Q61=0,0,((V61/Q61)-1)*100)</f>
        <v>-7.2374007382805</v>
      </c>
    </row>
    <row r="62" customFormat="false" ht="12.75" hidden="false" customHeight="false" outlineLevel="0" collapsed="false">
      <c r="B62" s="12" t="s">
        <v>17</v>
      </c>
      <c r="C62" s="42" t="n">
        <f aca="false">+C10+C36</f>
        <v>10645</v>
      </c>
      <c r="D62" s="43" t="n">
        <f aca="false">+D10+D36</f>
        <v>10643</v>
      </c>
      <c r="E62" s="48" t="n">
        <f aca="false">+E10+E36</f>
        <v>21288</v>
      </c>
      <c r="F62" s="42" t="n">
        <f aca="false">+F10+F36</f>
        <v>8619</v>
      </c>
      <c r="G62" s="43" t="n">
        <f aca="false">+G10+G36</f>
        <v>8653</v>
      </c>
      <c r="H62" s="44" t="n">
        <f aca="false">+H10+H36</f>
        <v>17272</v>
      </c>
      <c r="I62" s="45" t="n">
        <f aca="false">IF(E62=0,0,((H62/E62)-1)*100)</f>
        <v>-18.8650883126644</v>
      </c>
      <c r="L62" s="12" t="s">
        <v>17</v>
      </c>
      <c r="M62" s="42" t="n">
        <f aca="false">+M10+M36</f>
        <v>1737996</v>
      </c>
      <c r="N62" s="49" t="n">
        <f aca="false">+N10+N36</f>
        <v>1658767</v>
      </c>
      <c r="O62" s="46" t="n">
        <f aca="false">M62+N62</f>
        <v>3396763</v>
      </c>
      <c r="P62" s="47" t="n">
        <f aca="false">+P10+P36</f>
        <v>130031</v>
      </c>
      <c r="Q62" s="48" t="n">
        <f aca="false">O62+P62</f>
        <v>3526794</v>
      </c>
      <c r="R62" s="42" t="n">
        <f aca="false">+R10+R36</f>
        <v>1279949</v>
      </c>
      <c r="S62" s="49" t="n">
        <f aca="false">+S10+S36</f>
        <v>1224948</v>
      </c>
      <c r="T62" s="46" t="n">
        <f aca="false">R62+S62</f>
        <v>2504897</v>
      </c>
      <c r="U62" s="47" t="n">
        <f aca="false">+U10+U36</f>
        <v>103302</v>
      </c>
      <c r="V62" s="44" t="n">
        <f aca="false">T62+U62</f>
        <v>2608199</v>
      </c>
      <c r="W62" s="45" t="n">
        <f aca="false">IF(Q62=0,0,((V62/Q62)-1)*100)</f>
        <v>-26.046176782653</v>
      </c>
    </row>
    <row r="63" customFormat="false" ht="13.5" hidden="false" customHeight="false" outlineLevel="0" collapsed="false">
      <c r="B63" s="21" t="s">
        <v>18</v>
      </c>
      <c r="C63" s="50" t="n">
        <f aca="false">+C11+C37</f>
        <v>11383</v>
      </c>
      <c r="D63" s="51" t="n">
        <f aca="false">+D11+D37</f>
        <v>11377</v>
      </c>
      <c r="E63" s="78" t="n">
        <f aca="false">+E11+E37</f>
        <v>22760</v>
      </c>
      <c r="F63" s="50" t="n">
        <f aca="false">+F11+F37</f>
        <v>8512</v>
      </c>
      <c r="G63" s="51" t="n">
        <f aca="false">+G11+G37</f>
        <v>8481</v>
      </c>
      <c r="H63" s="44" t="n">
        <f aca="false">+H11+H37</f>
        <v>16993</v>
      </c>
      <c r="I63" s="45" t="n">
        <f aca="false">IF(E63=0,0,((H63/E63)-1)*100)</f>
        <v>-25.3383128295255</v>
      </c>
      <c r="L63" s="21" t="s">
        <v>18</v>
      </c>
      <c r="M63" s="42" t="n">
        <f aca="false">+M11+M37</f>
        <v>1844971</v>
      </c>
      <c r="N63" s="49" t="n">
        <f aca="false">+N11+N37</f>
        <v>1786942</v>
      </c>
      <c r="O63" s="46" t="n">
        <f aca="false">M63+N63</f>
        <v>3631913</v>
      </c>
      <c r="P63" s="47" t="n">
        <f aca="false">+P11+P37</f>
        <v>138232</v>
      </c>
      <c r="Q63" s="48" t="n">
        <f aca="false">O63+P63</f>
        <v>3770145</v>
      </c>
      <c r="R63" s="42" t="n">
        <f aca="false">+R11+R37</f>
        <v>1172921</v>
      </c>
      <c r="S63" s="49" t="n">
        <f aca="false">+S11+S37</f>
        <v>1078247</v>
      </c>
      <c r="T63" s="46" t="n">
        <f aca="false">R63+S63</f>
        <v>2251168</v>
      </c>
      <c r="U63" s="47" t="n">
        <f aca="false">+U11+U37</f>
        <v>100369</v>
      </c>
      <c r="V63" s="44" t="n">
        <f aca="false">T63+U63</f>
        <v>2351537</v>
      </c>
      <c r="W63" s="45" t="n">
        <f aca="false">IF(Q63=0,0,((V63/Q63)-1)*100)</f>
        <v>-37.6274122082838</v>
      </c>
    </row>
    <row r="64" customFormat="false" ht="14.25" hidden="false" customHeight="false" outlineLevel="0" collapsed="false">
      <c r="B64" s="52" t="s">
        <v>19</v>
      </c>
      <c r="C64" s="53" t="n">
        <f aca="false">C63+C61+C62</f>
        <v>32650</v>
      </c>
      <c r="D64" s="54" t="n">
        <f aca="false">D63+D61+D62</f>
        <v>32638</v>
      </c>
      <c r="E64" s="79" t="n">
        <f aca="false">+E61+E62+E63</f>
        <v>65288</v>
      </c>
      <c r="F64" s="53" t="n">
        <f aca="false">F63+F61+F62</f>
        <v>27439</v>
      </c>
      <c r="G64" s="54" t="n">
        <f aca="false">G63+G61+G62</f>
        <v>27450</v>
      </c>
      <c r="H64" s="55" t="n">
        <f aca="false">+H61+H62+H63</f>
        <v>54889</v>
      </c>
      <c r="I64" s="56" t="n">
        <f aca="false">IF(E64=0,0,((H64/E64)-1)*100)</f>
        <v>-15.9278887391251</v>
      </c>
      <c r="J64" s="57"/>
      <c r="L64" s="52" t="s">
        <v>19</v>
      </c>
      <c r="M64" s="53" t="n">
        <f aca="false">+M61+M62+M63</f>
        <v>5189136</v>
      </c>
      <c r="N64" s="54" t="n">
        <f aca="false">+N61+N62+N63</f>
        <v>5005417</v>
      </c>
      <c r="O64" s="53" t="n">
        <f aca="false">+O61+O62+O63</f>
        <v>10194553</v>
      </c>
      <c r="P64" s="53" t="n">
        <f aca="false">+P61+P62+P63</f>
        <v>415219</v>
      </c>
      <c r="Q64" s="53" t="n">
        <f aca="false">+Q61+Q62+Q63</f>
        <v>10609772</v>
      </c>
      <c r="R64" s="53" t="n">
        <f aca="false">+R61+R62+R63</f>
        <v>3939751</v>
      </c>
      <c r="S64" s="54" t="n">
        <f aca="false">+S61+S62+S63</f>
        <v>3753046</v>
      </c>
      <c r="T64" s="53" t="n">
        <f aca="false">+T61+T62+T63</f>
        <v>7692797</v>
      </c>
      <c r="U64" s="53" t="n">
        <f aca="false">+U61+U62+U63</f>
        <v>340009</v>
      </c>
      <c r="V64" s="55" t="n">
        <f aca="false">+V61+V62+V63</f>
        <v>8032806</v>
      </c>
      <c r="W64" s="56" t="n">
        <f aca="false">IF(Q64=0,0,((V64/Q64)-1)*100)</f>
        <v>-24.2886086524762</v>
      </c>
      <c r="X64" s="57"/>
    </row>
    <row r="65" customFormat="false" ht="13.5" hidden="false" customHeight="false" outlineLevel="0" collapsed="false">
      <c r="B65" s="12" t="s">
        <v>20</v>
      </c>
      <c r="C65" s="42" t="n">
        <f aca="false">+C13+C39</f>
        <v>11427</v>
      </c>
      <c r="D65" s="43" t="n">
        <f aca="false">+D13+D39</f>
        <v>11426</v>
      </c>
      <c r="E65" s="48" t="n">
        <f aca="false">+E13+E39</f>
        <v>22853</v>
      </c>
      <c r="F65" s="42" t="n">
        <f aca="false">+F13+F39</f>
        <v>10402</v>
      </c>
      <c r="G65" s="43" t="n">
        <f aca="false">+G13+G39</f>
        <v>10398</v>
      </c>
      <c r="H65" s="44" t="n">
        <f aca="false">+H13+H39</f>
        <v>20800</v>
      </c>
      <c r="I65" s="45" t="n">
        <f aca="false">IF(E65=0,0,((H65/E65)-1)*100)</f>
        <v>-8.98350325996587</v>
      </c>
      <c r="J65" s="57"/>
      <c r="L65" s="12" t="s">
        <v>20</v>
      </c>
      <c r="M65" s="42" t="n">
        <f aca="false">+M13+M39</f>
        <v>1855978</v>
      </c>
      <c r="N65" s="49" t="n">
        <f aca="false">+N13+N39</f>
        <v>1828888</v>
      </c>
      <c r="O65" s="46" t="n">
        <f aca="false">M65+N65</f>
        <v>3684866</v>
      </c>
      <c r="P65" s="47" t="n">
        <f aca="false">+P13+P39</f>
        <v>131931</v>
      </c>
      <c r="Q65" s="48" t="n">
        <f aca="false">O65+P65</f>
        <v>3816797</v>
      </c>
      <c r="R65" s="42" t="n">
        <f aca="false">+R13+R39</f>
        <v>1611510</v>
      </c>
      <c r="S65" s="49" t="n">
        <f aca="false">+S13+S39</f>
        <v>1546710</v>
      </c>
      <c r="T65" s="46" t="n">
        <f aca="false">R65+S65</f>
        <v>3158220</v>
      </c>
      <c r="U65" s="47" t="n">
        <f aca="false">+U13+U39</f>
        <v>124058</v>
      </c>
      <c r="V65" s="44" t="n">
        <f aca="false">T65+U65</f>
        <v>3282278</v>
      </c>
      <c r="W65" s="45" t="n">
        <f aca="false">IF(Q65=0,0,((V65/Q65)-1)*100)</f>
        <v>-14.0043864004295</v>
      </c>
      <c r="X65" s="57"/>
    </row>
    <row r="66" customFormat="false" ht="12.75" hidden="false" customHeight="false" outlineLevel="0" collapsed="false">
      <c r="B66" s="12" t="s">
        <v>21</v>
      </c>
      <c r="C66" s="42" t="n">
        <f aca="false">+C14+C40</f>
        <v>10759</v>
      </c>
      <c r="D66" s="43" t="n">
        <f aca="false">+D14+D40</f>
        <v>10758</v>
      </c>
      <c r="E66" s="48" t="n">
        <f aca="false">+E14+E40</f>
        <v>21517</v>
      </c>
      <c r="F66" s="42" t="n">
        <f aca="false">+F14+F40</f>
        <v>9338</v>
      </c>
      <c r="G66" s="43" t="n">
        <f aca="false">+G14+G40</f>
        <v>9332</v>
      </c>
      <c r="H66" s="44" t="n">
        <f aca="false">+H14+H40</f>
        <v>18670</v>
      </c>
      <c r="I66" s="45" t="n">
        <f aca="false">IF(E66=0,0,((H66/E66)-1)*100)</f>
        <v>-13.231398429149</v>
      </c>
      <c r="J66" s="57"/>
      <c r="L66" s="12" t="s">
        <v>21</v>
      </c>
      <c r="M66" s="42" t="n">
        <f aca="false">+M14+M40</f>
        <v>1764285</v>
      </c>
      <c r="N66" s="49" t="n">
        <f aca="false">+N14+N40</f>
        <v>1787218</v>
      </c>
      <c r="O66" s="46" t="n">
        <f aca="false">M66+N66</f>
        <v>3551503</v>
      </c>
      <c r="P66" s="47" t="n">
        <f aca="false">+P14+P40</f>
        <v>108996</v>
      </c>
      <c r="Q66" s="48" t="n">
        <f aca="false">O66+P66</f>
        <v>3660499</v>
      </c>
      <c r="R66" s="42" t="n">
        <f aca="false">+R14+R40</f>
        <v>1457971</v>
      </c>
      <c r="S66" s="49" t="n">
        <f aca="false">+S14+S40</f>
        <v>1482806</v>
      </c>
      <c r="T66" s="46" t="n">
        <f aca="false">R66+S66</f>
        <v>2940777</v>
      </c>
      <c r="U66" s="47" t="n">
        <f aca="false">+U14+U40</f>
        <v>96320</v>
      </c>
      <c r="V66" s="44" t="n">
        <f aca="false">T66+U66</f>
        <v>3037097</v>
      </c>
      <c r="W66" s="45" t="n">
        <f aca="false">IF(Q66=0,0,((V66/Q66)-1)*100)</f>
        <v>-17.0305196094849</v>
      </c>
      <c r="X66" s="57"/>
    </row>
    <row r="67" customFormat="false" ht="13.5" hidden="false" customHeight="false" outlineLevel="0" collapsed="false">
      <c r="B67" s="12" t="s">
        <v>22</v>
      </c>
      <c r="C67" s="50" t="n">
        <f aca="false">C15+C41</f>
        <v>11332</v>
      </c>
      <c r="D67" s="49" t="n">
        <f aca="false">D15+D41</f>
        <v>11341</v>
      </c>
      <c r="E67" s="75" t="n">
        <f aca="false">E15+E41</f>
        <v>22673</v>
      </c>
      <c r="F67" s="42" t="n">
        <f aca="false">+F15+F41</f>
        <v>10409</v>
      </c>
      <c r="G67" s="43" t="n">
        <f aca="false">+G15+G41</f>
        <v>10414</v>
      </c>
      <c r="H67" s="44" t="n">
        <f aca="false">+H15+H41</f>
        <v>20823</v>
      </c>
      <c r="I67" s="45" t="n">
        <f aca="false">IF(E67=0,0,((H67/E67)-1)*100)</f>
        <v>-8.15948484982138</v>
      </c>
      <c r="J67" s="57"/>
      <c r="L67" s="12" t="s">
        <v>22</v>
      </c>
      <c r="M67" s="42" t="n">
        <f aca="false">+M15+M41</f>
        <v>1833994</v>
      </c>
      <c r="N67" s="49" t="n">
        <f aca="false">+N15+N41</f>
        <v>1929284</v>
      </c>
      <c r="O67" s="46" t="n">
        <f aca="false">M67+N67</f>
        <v>3763278</v>
      </c>
      <c r="P67" s="47" t="n">
        <f aca="false">+P15+P41</f>
        <v>128357</v>
      </c>
      <c r="Q67" s="48" t="n">
        <f aca="false">O67+P67</f>
        <v>3891635</v>
      </c>
      <c r="R67" s="42" t="n">
        <f aca="false">+R15+R41</f>
        <v>1636934</v>
      </c>
      <c r="S67" s="49" t="n">
        <f aca="false">+S15+S41</f>
        <v>1708582</v>
      </c>
      <c r="T67" s="46" t="n">
        <f aca="false">R67+S67</f>
        <v>3345516</v>
      </c>
      <c r="U67" s="47" t="n">
        <f aca="false">+U15+U41</f>
        <v>114907</v>
      </c>
      <c r="V67" s="44" t="n">
        <f aca="false">T67+U67</f>
        <v>3460423</v>
      </c>
      <c r="W67" s="45" t="n">
        <f aca="false">IF(Q67=0,0,((V67/Q67)-1)*100)</f>
        <v>-11.0804841666806</v>
      </c>
    </row>
    <row r="68" customFormat="false" ht="14.25" hidden="false" customHeight="false" outlineLevel="0" collapsed="false">
      <c r="B68" s="58" t="s">
        <v>23</v>
      </c>
      <c r="C68" s="59" t="n">
        <f aca="false">C66+C65+C67</f>
        <v>33518</v>
      </c>
      <c r="D68" s="59" t="n">
        <f aca="false">D66+D65+D67</f>
        <v>33525</v>
      </c>
      <c r="E68" s="59" t="n">
        <f aca="false">E66+E65+E67</f>
        <v>67043</v>
      </c>
      <c r="F68" s="59" t="n">
        <f aca="false">F66+F65+F67</f>
        <v>30149</v>
      </c>
      <c r="G68" s="60" t="n">
        <f aca="false">G66+G65+G67</f>
        <v>30144</v>
      </c>
      <c r="H68" s="59" t="n">
        <f aca="false">H66+H65+H67</f>
        <v>60293</v>
      </c>
      <c r="I68" s="62" t="n">
        <f aca="false">IF(E68=0,0,((H68/E68)-1)*100)</f>
        <v>-10.0681652074042</v>
      </c>
      <c r="J68" s="57"/>
      <c r="L68" s="58" t="s">
        <v>23</v>
      </c>
      <c r="M68" s="59" t="n">
        <f aca="false">M67+M66+M65</f>
        <v>5454257</v>
      </c>
      <c r="N68" s="63" t="n">
        <f aca="false">N67+N66+N65</f>
        <v>5545390</v>
      </c>
      <c r="O68" s="63" t="n">
        <f aca="false">O67+O66+O65</f>
        <v>10999647</v>
      </c>
      <c r="P68" s="61" t="n">
        <f aca="false">P67+P66+P65</f>
        <v>369284</v>
      </c>
      <c r="Q68" s="63" t="n">
        <f aca="false">Q67+Q66+Q65</f>
        <v>11368931</v>
      </c>
      <c r="R68" s="59" t="n">
        <f aca="false">R67+R66+R65</f>
        <v>4706415</v>
      </c>
      <c r="S68" s="63" t="n">
        <f aca="false">S67+S66+S65</f>
        <v>4738098</v>
      </c>
      <c r="T68" s="63" t="n">
        <f aca="false">T67+T66+T65</f>
        <v>9444513</v>
      </c>
      <c r="U68" s="61" t="n">
        <f aca="false">U67+U66+U65</f>
        <v>335285</v>
      </c>
      <c r="V68" s="63" t="n">
        <f aca="false">V66+V65+V67</f>
        <v>9779798</v>
      </c>
      <c r="W68" s="62" t="n">
        <f aca="false">IF(Q68=0,0,((V68/Q68)-1)*100)</f>
        <v>-13.977857724706</v>
      </c>
    </row>
    <row r="69" customFormat="false" ht="13.5" hidden="false" customHeight="false" outlineLevel="0" collapsed="false">
      <c r="B69" s="12" t="s">
        <v>24</v>
      </c>
      <c r="C69" s="42" t="n">
        <f aca="false">+C17+C43</f>
        <v>10831</v>
      </c>
      <c r="D69" s="43" t="n">
        <f aca="false">+D17+D43</f>
        <v>10834</v>
      </c>
      <c r="E69" s="48" t="n">
        <f aca="false">+E17+E43</f>
        <v>21665</v>
      </c>
      <c r="F69" s="42" t="n">
        <f aca="false">+F17+F43</f>
        <v>11091</v>
      </c>
      <c r="G69" s="43" t="n">
        <f aca="false">+G17+G43</f>
        <v>11087</v>
      </c>
      <c r="H69" s="44" t="n">
        <f aca="false">+H17+H43</f>
        <v>22178</v>
      </c>
      <c r="I69" s="45" t="n">
        <f aca="false">IF(E69=0,0,((H69/E69)-1)*100)</f>
        <v>2.36787445188091</v>
      </c>
      <c r="L69" s="12" t="s">
        <v>24</v>
      </c>
      <c r="M69" s="42" t="n">
        <f aca="false">+M17+M43</f>
        <v>1702808</v>
      </c>
      <c r="N69" s="49" t="n">
        <f aca="false">+N17+N43</f>
        <v>1708214</v>
      </c>
      <c r="O69" s="46" t="n">
        <f aca="false">M69+N69</f>
        <v>3411022</v>
      </c>
      <c r="P69" s="47" t="n">
        <f aca="false">+P17+P43</f>
        <v>124333</v>
      </c>
      <c r="Q69" s="48" t="n">
        <f aca="false">O69+P69</f>
        <v>3535355</v>
      </c>
      <c r="R69" s="42" t="n">
        <f aca="false">+R17+R43</f>
        <v>1643135</v>
      </c>
      <c r="S69" s="49" t="n">
        <f aca="false">+S17+S43</f>
        <v>1657239</v>
      </c>
      <c r="T69" s="46" t="n">
        <f aca="false">R69+S69</f>
        <v>3300374</v>
      </c>
      <c r="U69" s="47" t="n">
        <f aca="false">+U17+U43</f>
        <v>114726</v>
      </c>
      <c r="V69" s="44" t="n">
        <f aca="false">T69+U69</f>
        <v>3415100</v>
      </c>
      <c r="W69" s="45" t="n">
        <f aca="false">IF(Q69=0,0,((V69/Q69)-1)*100)</f>
        <v>-3.40149716223689</v>
      </c>
    </row>
    <row r="70" customFormat="false" ht="12.75" hidden="false" customHeight="false" outlineLevel="0" collapsed="false">
      <c r="B70" s="12" t="s">
        <v>25</v>
      </c>
      <c r="C70" s="42" t="n">
        <f aca="false">+C18+C44</f>
        <v>10734</v>
      </c>
      <c r="D70" s="43" t="n">
        <f aca="false">+D18+D44</f>
        <v>10727</v>
      </c>
      <c r="E70" s="48" t="n">
        <f aca="false">+E18+E44</f>
        <v>21461</v>
      </c>
      <c r="F70" s="42" t="n">
        <f aca="false">+F18+F44</f>
        <v>10625</v>
      </c>
      <c r="G70" s="43" t="n">
        <f aca="false">+G18+G44</f>
        <v>10632</v>
      </c>
      <c r="H70" s="44" t="n">
        <f aca="false">F70+G70</f>
        <v>21257</v>
      </c>
      <c r="I70" s="45" t="n">
        <f aca="false">IF(E70=0,0,((H70/E70)-1)*100)</f>
        <v>-0.950561483621448</v>
      </c>
      <c r="L70" s="12" t="s">
        <v>25</v>
      </c>
      <c r="M70" s="42" t="n">
        <f aca="false">+M18+M44</f>
        <v>1547678</v>
      </c>
      <c r="N70" s="49" t="n">
        <f aca="false">+N18+N44</f>
        <v>1565155</v>
      </c>
      <c r="O70" s="46" t="n">
        <f aca="false">M70+N70</f>
        <v>3112833</v>
      </c>
      <c r="P70" s="47" t="n">
        <f aca="false">+P18+P44</f>
        <v>125048</v>
      </c>
      <c r="Q70" s="48" t="n">
        <f aca="false">O70+P70</f>
        <v>3237881</v>
      </c>
      <c r="R70" s="42" t="n">
        <f aca="false">+R18+R44</f>
        <v>1398683</v>
      </c>
      <c r="S70" s="49" t="n">
        <f aca="false">+S18+S44</f>
        <v>1405119</v>
      </c>
      <c r="T70" s="46" t="n">
        <f aca="false">R70+S70</f>
        <v>2803802</v>
      </c>
      <c r="U70" s="47" t="n">
        <f aca="false">+U18+U44</f>
        <v>113264</v>
      </c>
      <c r="V70" s="44" t="n">
        <f aca="false">T70+U70</f>
        <v>2917066</v>
      </c>
      <c r="W70" s="45" t="n">
        <f aca="false">IF(Q70=0,0,((V70/Q70)-1)*100)</f>
        <v>-9.90817760133865</v>
      </c>
    </row>
    <row r="71" customFormat="false" ht="13.5" hidden="false" customHeight="false" outlineLevel="0" collapsed="false">
      <c r="B71" s="12" t="s">
        <v>26</v>
      </c>
      <c r="C71" s="42" t="n">
        <f aca="false">+C19+C45</f>
        <v>10157</v>
      </c>
      <c r="D71" s="43" t="n">
        <f aca="false">+D19+D45</f>
        <v>10163</v>
      </c>
      <c r="E71" s="48" t="n">
        <f aca="false">+E19+E45</f>
        <v>20320</v>
      </c>
      <c r="F71" s="42" t="n">
        <f aca="false">+F19+F45</f>
        <v>9869</v>
      </c>
      <c r="G71" s="43" t="n">
        <f aca="false">+G19+G45</f>
        <v>9868</v>
      </c>
      <c r="H71" s="44" t="n">
        <f aca="false">F71+G71</f>
        <v>19737</v>
      </c>
      <c r="I71" s="45" t="n">
        <f aca="false">IF(E71=0,0,((H71/E71)-1)*100)</f>
        <v>-2.86909448818897</v>
      </c>
      <c r="L71" s="12" t="s">
        <v>26</v>
      </c>
      <c r="M71" s="42" t="n">
        <f aca="false">+M19+M45</f>
        <v>1492075</v>
      </c>
      <c r="N71" s="49" t="n">
        <f aca="false">+N19+N45</f>
        <v>1451376</v>
      </c>
      <c r="O71" s="66" t="n">
        <f aca="false">M71+N71</f>
        <v>2943451</v>
      </c>
      <c r="P71" s="67" t="n">
        <f aca="false">+P19+P45</f>
        <v>131953</v>
      </c>
      <c r="Q71" s="48" t="n">
        <f aca="false">O71+P71</f>
        <v>3075404</v>
      </c>
      <c r="R71" s="42" t="n">
        <f aca="false">+R19+R45</f>
        <v>1371256</v>
      </c>
      <c r="S71" s="49" t="n">
        <f aca="false">+S19+S45</f>
        <v>1344037</v>
      </c>
      <c r="T71" s="66" t="n">
        <f aca="false">R71+S71</f>
        <v>2715293</v>
      </c>
      <c r="U71" s="67" t="n">
        <f aca="false">+U19+U45</f>
        <v>117115</v>
      </c>
      <c r="V71" s="44" t="n">
        <f aca="false">T71+U71</f>
        <v>2832408</v>
      </c>
      <c r="W71" s="45" t="n">
        <f aca="false">IF(Q71=0,0,((V71/Q71)-1)*100)</f>
        <v>-7.9012708574223</v>
      </c>
    </row>
    <row r="72" customFormat="false" ht="17.25" hidden="false" customHeight="false" outlineLevel="0" collapsed="false">
      <c r="B72" s="58" t="s">
        <v>27</v>
      </c>
      <c r="C72" s="59" t="n">
        <f aca="false">+C69+C70+C71</f>
        <v>31722</v>
      </c>
      <c r="D72" s="60" t="n">
        <f aca="false">+D69+D70+D71</f>
        <v>31724</v>
      </c>
      <c r="E72" s="63" t="n">
        <f aca="false">+E69+E70+E71</f>
        <v>63446</v>
      </c>
      <c r="F72" s="53" t="n">
        <f aca="false">+F69+F70+F71</f>
        <v>31585</v>
      </c>
      <c r="G72" s="68" t="n">
        <f aca="false">+G69+G70+G71</f>
        <v>31587</v>
      </c>
      <c r="H72" s="68" t="n">
        <f aca="false">+H69+H70+H71</f>
        <v>63172</v>
      </c>
      <c r="I72" s="56" t="n">
        <f aca="false">IF(E72=0,0,((H72/E72)-1)*100)</f>
        <v>-0.431863316836367</v>
      </c>
      <c r="J72" s="69"/>
      <c r="K72" s="70"/>
      <c r="L72" s="58" t="s">
        <v>27</v>
      </c>
      <c r="M72" s="59" t="n">
        <f aca="false">+M69+M70+M71</f>
        <v>4742561</v>
      </c>
      <c r="N72" s="59" t="n">
        <f aca="false">+N69+N70+N71</f>
        <v>4724745</v>
      </c>
      <c r="O72" s="61" t="n">
        <f aca="false">+O69+O70+O71</f>
        <v>9467306</v>
      </c>
      <c r="P72" s="61" t="n">
        <f aca="false">+P69+P70+P71</f>
        <v>381334</v>
      </c>
      <c r="Q72" s="61" t="n">
        <f aca="false">+Q69+Q70+Q71</f>
        <v>9848640</v>
      </c>
      <c r="R72" s="59" t="n">
        <f aca="false">+R69+R70+R71</f>
        <v>4413074</v>
      </c>
      <c r="S72" s="59" t="n">
        <f aca="false">+S69+S70+S71</f>
        <v>4406395</v>
      </c>
      <c r="T72" s="61" t="n">
        <f aca="false">+T69+T70+T71</f>
        <v>8819469</v>
      </c>
      <c r="U72" s="61" t="n">
        <f aca="false">+U69+U70+U71</f>
        <v>345105</v>
      </c>
      <c r="V72" s="61" t="n">
        <f aca="false">+V69+V70+V71</f>
        <v>9164574</v>
      </c>
      <c r="W72" s="56" t="n">
        <f aca="false">IF(Q72=0,0,((V72/Q72)-1)*100)</f>
        <v>-6.94579150014621</v>
      </c>
    </row>
    <row r="73" customFormat="false" ht="13.5" hidden="false" customHeight="false" outlineLevel="0" collapsed="false">
      <c r="B73" s="12" t="s">
        <v>29</v>
      </c>
      <c r="C73" s="42" t="n">
        <f aca="false">+C21+C47</f>
        <v>10411</v>
      </c>
      <c r="D73" s="43" t="n">
        <f aca="false">+D21+D47</f>
        <v>10422</v>
      </c>
      <c r="E73" s="72" t="n">
        <f aca="false">+E21+E47</f>
        <v>20833</v>
      </c>
      <c r="F73" s="42" t="n">
        <f aca="false">+F21+F47</f>
        <v>10599</v>
      </c>
      <c r="G73" s="43" t="n">
        <f aca="false">+G21+G47</f>
        <v>10605</v>
      </c>
      <c r="H73" s="44" t="n">
        <f aca="false">F73+G73</f>
        <v>21204</v>
      </c>
      <c r="I73" s="45" t="n">
        <f aca="false">IF(E73=0,0,((H73/E73)-1)*100)</f>
        <v>1.78082849325589</v>
      </c>
      <c r="J73" s="57"/>
      <c r="K73" s="57"/>
      <c r="L73" s="12" t="s">
        <v>29</v>
      </c>
      <c r="M73" s="42" t="n">
        <f aca="false">+M21+M47</f>
        <v>1644738</v>
      </c>
      <c r="N73" s="49" t="n">
        <f aca="false">+N21+N47</f>
        <v>1601774</v>
      </c>
      <c r="O73" s="66" t="n">
        <f aca="false">M73+N73</f>
        <v>3246512</v>
      </c>
      <c r="P73" s="73" t="n">
        <f aca="false">+P21+P47</f>
        <v>146431</v>
      </c>
      <c r="Q73" s="48" t="n">
        <f aca="false">O73+P73</f>
        <v>3392943</v>
      </c>
      <c r="R73" s="42" t="n">
        <f aca="false">+R21+R47</f>
        <v>1626843</v>
      </c>
      <c r="S73" s="49" t="n">
        <f aca="false">+S21+S47</f>
        <v>1581349</v>
      </c>
      <c r="T73" s="66" t="n">
        <f aca="false">R73+S73</f>
        <v>3208192</v>
      </c>
      <c r="U73" s="73" t="n">
        <f aca="false">+U21+U47</f>
        <v>138825</v>
      </c>
      <c r="V73" s="44" t="n">
        <f aca="false">T73+U73</f>
        <v>3347017</v>
      </c>
      <c r="W73" s="45" t="n">
        <f aca="false">IF(Q73=0,0,((V73/Q73)-1)*100)</f>
        <v>-1.35357416850209</v>
      </c>
    </row>
    <row r="74" customFormat="false" ht="12.75" hidden="false" customHeight="false" outlineLevel="0" collapsed="false">
      <c r="B74" s="12" t="s">
        <v>30</v>
      </c>
      <c r="C74" s="42" t="n">
        <f aca="false">+C22+C48</f>
        <v>10352</v>
      </c>
      <c r="D74" s="43" t="n">
        <f aca="false">+D22+D48</f>
        <v>10351</v>
      </c>
      <c r="E74" s="48" t="n">
        <f aca="false">+E22+E48</f>
        <v>20703</v>
      </c>
      <c r="F74" s="42" t="n">
        <f aca="false">+F22+F48</f>
        <v>10887</v>
      </c>
      <c r="G74" s="43" t="n">
        <f aca="false">+G22+G48</f>
        <v>10881</v>
      </c>
      <c r="H74" s="44" t="n">
        <f aca="false">+H22+H48</f>
        <v>21768</v>
      </c>
      <c r="I74" s="45" t="n">
        <f aca="false">IF(E74=0,0,((H74/E74)-1)*100)</f>
        <v>5.14418200260831</v>
      </c>
      <c r="L74" s="12" t="s">
        <v>30</v>
      </c>
      <c r="M74" s="42" t="n">
        <f aca="false">+M22+M48</f>
        <v>1591380</v>
      </c>
      <c r="N74" s="49" t="n">
        <f aca="false">+N22+N48</f>
        <v>1648298</v>
      </c>
      <c r="O74" s="66" t="n">
        <f aca="false">+O22+O48</f>
        <v>3239678</v>
      </c>
      <c r="P74" s="47" t="n">
        <f aca="false">+P22+P48</f>
        <v>129017</v>
      </c>
      <c r="Q74" s="48" t="n">
        <f aca="false">+Q22+Q48</f>
        <v>3368695</v>
      </c>
      <c r="R74" s="42" t="n">
        <f aca="false">+R22+R48</f>
        <v>1688740</v>
      </c>
      <c r="S74" s="49" t="n">
        <f aca="false">+S22+S48</f>
        <v>1732672</v>
      </c>
      <c r="T74" s="66" t="n">
        <f aca="false">+T22+T48</f>
        <v>3421412</v>
      </c>
      <c r="U74" s="47" t="n">
        <f aca="false">+U22+U48</f>
        <v>133295</v>
      </c>
      <c r="V74" s="44" t="n">
        <f aca="false">+V22+V48</f>
        <v>3554707</v>
      </c>
      <c r="W74" s="45" t="n">
        <f aca="false">IF(Q74=0,0,((V74/Q74)-1)*100)</f>
        <v>5.52178217380914</v>
      </c>
    </row>
    <row r="75" customFormat="false" ht="13.5" hidden="false" customHeight="false" outlineLevel="0" collapsed="false">
      <c r="B75" s="12" t="s">
        <v>31</v>
      </c>
      <c r="C75" s="42" t="n">
        <f aca="false">+C23+C49</f>
        <v>9404</v>
      </c>
      <c r="D75" s="43" t="n">
        <f aca="false">+D23+D49</f>
        <v>9401</v>
      </c>
      <c r="E75" s="48" t="n">
        <f aca="false">+E23+E49</f>
        <v>18805</v>
      </c>
      <c r="F75" s="42" t="n">
        <f aca="false">+F23+F49</f>
        <v>10316</v>
      </c>
      <c r="G75" s="43" t="n">
        <f aca="false">+G23+G49</f>
        <v>10320</v>
      </c>
      <c r="H75" s="44" t="n">
        <f aca="false">+H23+H49</f>
        <v>20636</v>
      </c>
      <c r="I75" s="45" t="n">
        <f aca="false">IF(E75=0,0,((H75/E75)-1)*100)</f>
        <v>9.73677213507047</v>
      </c>
      <c r="J75" s="57"/>
      <c r="L75" s="12" t="s">
        <v>31</v>
      </c>
      <c r="M75" s="42" t="n">
        <f aca="false">+M23+M49</f>
        <v>1223007</v>
      </c>
      <c r="N75" s="49" t="n">
        <f aca="false">+N23+N49</f>
        <v>1227846</v>
      </c>
      <c r="O75" s="66" t="n">
        <f aca="false">M75+N75</f>
        <v>2450853</v>
      </c>
      <c r="P75" s="67" t="n">
        <f aca="false">+P23+P49</f>
        <v>140622</v>
      </c>
      <c r="Q75" s="48" t="n">
        <f aca="false">O75+P75</f>
        <v>2591475</v>
      </c>
      <c r="R75" s="42" t="n">
        <f aca="false">+R23+R49</f>
        <v>1527215</v>
      </c>
      <c r="S75" s="49" t="n">
        <f aca="false">+S23+S49</f>
        <v>1512410</v>
      </c>
      <c r="T75" s="66" t="n">
        <f aca="false">R75+S75</f>
        <v>3039625</v>
      </c>
      <c r="U75" s="67" t="n">
        <f aca="false">+U23+U49</f>
        <v>132676</v>
      </c>
      <c r="V75" s="44" t="n">
        <f aca="false">T75+U75</f>
        <v>3172301</v>
      </c>
      <c r="W75" s="45" t="n">
        <f aca="false">IF(Q75=0,0,((V75/Q75)-1)*100)</f>
        <v>22.4129501538699</v>
      </c>
      <c r="X75" s="57"/>
    </row>
    <row r="76" customFormat="false" ht="14.25" hidden="false" customHeight="false" outlineLevel="0" collapsed="false">
      <c r="B76" s="52" t="s">
        <v>32</v>
      </c>
      <c r="C76" s="53" t="n">
        <f aca="false">+C73+C74+C75</f>
        <v>30167</v>
      </c>
      <c r="D76" s="54" t="n">
        <f aca="false">+D73+D74+D75</f>
        <v>30174</v>
      </c>
      <c r="E76" s="53" t="n">
        <f aca="false">+E73+E74+E75</f>
        <v>60341</v>
      </c>
      <c r="F76" s="53" t="n">
        <f aca="false">+F73+F74+F75</f>
        <v>31802</v>
      </c>
      <c r="G76" s="54" t="n">
        <f aca="false">+G73+G74+G75</f>
        <v>31806</v>
      </c>
      <c r="H76" s="53" t="n">
        <f aca="false">+H73+H74+H75</f>
        <v>63608</v>
      </c>
      <c r="I76" s="56" t="n">
        <f aca="false">IF(E76=0,0,((H76/E76)-1)*100)</f>
        <v>5.4142291311049</v>
      </c>
      <c r="L76" s="52" t="s">
        <v>32</v>
      </c>
      <c r="M76" s="53" t="n">
        <f aca="false">+M73+M74+M75</f>
        <v>4459125</v>
      </c>
      <c r="N76" s="54" t="n">
        <f aca="false">+N73+N74+N75</f>
        <v>4477918</v>
      </c>
      <c r="O76" s="53" t="n">
        <f aca="false">+O73+O74+O75</f>
        <v>8937043</v>
      </c>
      <c r="P76" s="53" t="n">
        <f aca="false">+P73+P74+P75</f>
        <v>416070</v>
      </c>
      <c r="Q76" s="53" t="n">
        <f aca="false">+Q73+Q74+Q75</f>
        <v>9353113</v>
      </c>
      <c r="R76" s="53" t="n">
        <f aca="false">+R73+R74+R75</f>
        <v>4842798</v>
      </c>
      <c r="S76" s="54" t="n">
        <f aca="false">+S73+S74+S75</f>
        <v>4826431</v>
      </c>
      <c r="T76" s="53" t="n">
        <f aca="false">+T73+T74+T75</f>
        <v>9669229</v>
      </c>
      <c r="U76" s="53" t="n">
        <f aca="false">+U73+U74+U75</f>
        <v>404796</v>
      </c>
      <c r="V76" s="53" t="n">
        <f aca="false">+V73+V74+V75</f>
        <v>10074025</v>
      </c>
      <c r="W76" s="56" t="n">
        <f aca="false">IF(Q76=0,0,((V76/Q76)-1)*100)</f>
        <v>7.70772255183916</v>
      </c>
    </row>
    <row r="77" customFormat="false" ht="14.25" hidden="false" customHeight="false" outlineLevel="0" collapsed="false">
      <c r="B77" s="52" t="s">
        <v>33</v>
      </c>
      <c r="C77" s="53" t="n">
        <f aca="false">C68+C72+C76</f>
        <v>95407</v>
      </c>
      <c r="D77" s="54" t="n">
        <f aca="false">D68+D72+D76</f>
        <v>95423</v>
      </c>
      <c r="E77" s="55" t="n">
        <f aca="false">E68+E72+E76</f>
        <v>190830</v>
      </c>
      <c r="F77" s="53" t="n">
        <f aca="false">F68+F72+F76</f>
        <v>93536</v>
      </c>
      <c r="G77" s="54" t="n">
        <f aca="false">G68+G72+G76</f>
        <v>93537</v>
      </c>
      <c r="H77" s="55" t="n">
        <f aca="false">H68+H72+H76</f>
        <v>187073</v>
      </c>
      <c r="I77" s="56" t="n">
        <f aca="false">IF(E77=0,0,((H77/E77)-1)*100)</f>
        <v>-1.96876801341508</v>
      </c>
      <c r="J77" s="57"/>
      <c r="L77" s="52" t="s">
        <v>33</v>
      </c>
      <c r="M77" s="53" t="n">
        <f aca="false">M68+M72+M76</f>
        <v>14655943</v>
      </c>
      <c r="N77" s="54" t="n">
        <f aca="false">N68+N72+N76</f>
        <v>14748053</v>
      </c>
      <c r="O77" s="53" t="n">
        <f aca="false">O68+O72+O76</f>
        <v>29403996</v>
      </c>
      <c r="P77" s="53" t="n">
        <f aca="false">P68+P72+P76</f>
        <v>1166688</v>
      </c>
      <c r="Q77" s="53" t="n">
        <f aca="false">Q68+Q72+Q76</f>
        <v>30570684</v>
      </c>
      <c r="R77" s="53" t="n">
        <f aca="false">R68+R72+R76</f>
        <v>13962287</v>
      </c>
      <c r="S77" s="54" t="n">
        <f aca="false">S68+S72+S76</f>
        <v>13970924</v>
      </c>
      <c r="T77" s="53" t="n">
        <f aca="false">T68+T72+T76</f>
        <v>27933211</v>
      </c>
      <c r="U77" s="53" t="n">
        <f aca="false">U68+U72+U76</f>
        <v>1085186</v>
      </c>
      <c r="V77" s="55" t="n">
        <f aca="false">V68+V72+V76</f>
        <v>29018397</v>
      </c>
      <c r="W77" s="56" t="n">
        <f aca="false">IF(Q77=0,0,((V77/Q77)-1)*100)</f>
        <v>-5.07769796711124</v>
      </c>
      <c r="X77" s="57"/>
    </row>
    <row r="78" customFormat="false" ht="14.25" hidden="false" customHeight="false" outlineLevel="0" collapsed="false">
      <c r="B78" s="52" t="s">
        <v>11</v>
      </c>
      <c r="C78" s="53" t="n">
        <f aca="false">+C64+C68+C72+C76</f>
        <v>128057</v>
      </c>
      <c r="D78" s="54" t="n">
        <f aca="false">+D64+D68+D72+D76</f>
        <v>128061</v>
      </c>
      <c r="E78" s="53" t="n">
        <f aca="false">+E64+E68+E72+E76</f>
        <v>256118</v>
      </c>
      <c r="F78" s="53" t="n">
        <f aca="false">+F64+F68+F72+F76</f>
        <v>120975</v>
      </c>
      <c r="G78" s="54" t="n">
        <f aca="false">+G64+G68+G72+G76</f>
        <v>120987</v>
      </c>
      <c r="H78" s="53" t="n">
        <f aca="false">+H64+H68+H72+H76</f>
        <v>241962</v>
      </c>
      <c r="I78" s="56" t="n">
        <f aca="false">IF(E78=0,0,((H78/E78)-1)*100)</f>
        <v>-5.52713983398277</v>
      </c>
      <c r="L78" s="52" t="s">
        <v>11</v>
      </c>
      <c r="M78" s="53" t="n">
        <f aca="false">+M64+M68+M72+M76</f>
        <v>19845079</v>
      </c>
      <c r="N78" s="54" t="n">
        <f aca="false">+N64+N68+N72+N76</f>
        <v>19753470</v>
      </c>
      <c r="O78" s="53" t="n">
        <f aca="false">+O64+O68+O72+O76</f>
        <v>39598549</v>
      </c>
      <c r="P78" s="53" t="n">
        <f aca="false">+P64+P68+P72+P76</f>
        <v>1581907</v>
      </c>
      <c r="Q78" s="53" t="n">
        <f aca="false">+Q64+Q68+Q72+Q76</f>
        <v>41180456</v>
      </c>
      <c r="R78" s="53" t="n">
        <f aca="false">+R64+R68+R72+R76</f>
        <v>17902038</v>
      </c>
      <c r="S78" s="54" t="n">
        <f aca="false">+S64+S68+S72+S76</f>
        <v>17723970</v>
      </c>
      <c r="T78" s="53" t="n">
        <f aca="false">+T64+T68+T72+T76</f>
        <v>35626008</v>
      </c>
      <c r="U78" s="53" t="n">
        <f aca="false">+U64+U68+U72+U76</f>
        <v>1425195</v>
      </c>
      <c r="V78" s="53" t="n">
        <f aca="false">+V64+V68+V72+V76</f>
        <v>37051203</v>
      </c>
      <c r="W78" s="56" t="n">
        <f aca="false">IF(Q78=0,0,((V78/Q78)-1)*100)</f>
        <v>-10.027215337295</v>
      </c>
    </row>
    <row r="79" customFormat="false" ht="13.5" hidden="false" customHeight="false" outlineLevel="0" collapsed="false">
      <c r="B79" s="76" t="s">
        <v>34</v>
      </c>
      <c r="C79" s="1"/>
      <c r="D79" s="1"/>
      <c r="E79" s="1"/>
      <c r="F79" s="1"/>
      <c r="G79" s="1"/>
      <c r="H79" s="1"/>
      <c r="I79" s="3"/>
      <c r="L79" s="76" t="s">
        <v>34</v>
      </c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3"/>
      <c r="L80" s="4" t="s">
        <v>45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3"/>
      <c r="L81" s="5" t="s">
        <v>46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3"/>
      <c r="W82" s="80" t="s">
        <v>47</v>
      </c>
    </row>
    <row r="83" customFormat="false" ht="17.25" hidden="false" customHeight="false" outlineLevel="0" collapsed="false">
      <c r="B83" s="1"/>
      <c r="C83" s="1"/>
      <c r="D83" s="1"/>
      <c r="E83" s="1"/>
      <c r="F83" s="1"/>
      <c r="G83" s="1"/>
      <c r="H83" s="1"/>
      <c r="I83" s="3"/>
      <c r="L83" s="6"/>
      <c r="M83" s="10" t="s">
        <v>4</v>
      </c>
      <c r="N83" s="10"/>
      <c r="O83" s="10"/>
      <c r="P83" s="10"/>
      <c r="Q83" s="10"/>
      <c r="R83" s="11" t="s">
        <v>5</v>
      </c>
      <c r="S83" s="11"/>
      <c r="T83" s="11"/>
      <c r="U83" s="11"/>
      <c r="V83" s="11"/>
      <c r="W83" s="9" t="s">
        <v>6</v>
      </c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3"/>
      <c r="L84" s="12" t="s">
        <v>7</v>
      </c>
      <c r="M84" s="13"/>
      <c r="N84" s="17"/>
      <c r="O84" s="18"/>
      <c r="P84" s="19"/>
      <c r="Q84" s="20"/>
      <c r="R84" s="13"/>
      <c r="S84" s="17"/>
      <c r="T84" s="18"/>
      <c r="U84" s="19"/>
      <c r="V84" s="20"/>
      <c r="W84" s="16" t="s">
        <v>8</v>
      </c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3"/>
      <c r="L85" s="21"/>
      <c r="M85" s="26" t="s">
        <v>48</v>
      </c>
      <c r="N85" s="27" t="s">
        <v>49</v>
      </c>
      <c r="O85" s="28" t="s">
        <v>50</v>
      </c>
      <c r="P85" s="29" t="s">
        <v>15</v>
      </c>
      <c r="Q85" s="30" t="s">
        <v>11</v>
      </c>
      <c r="R85" s="26" t="s">
        <v>48</v>
      </c>
      <c r="S85" s="27" t="s">
        <v>49</v>
      </c>
      <c r="T85" s="28" t="s">
        <v>50</v>
      </c>
      <c r="U85" s="29" t="s">
        <v>15</v>
      </c>
      <c r="V85" s="30" t="s">
        <v>11</v>
      </c>
      <c r="W85" s="25"/>
    </row>
    <row r="86" customFormat="false" ht="4.5" hidden="false" customHeight="true" outlineLevel="0" collapsed="false">
      <c r="B86" s="1"/>
      <c r="C86" s="1"/>
      <c r="D86" s="1"/>
      <c r="E86" s="1"/>
      <c r="F86" s="1"/>
      <c r="G86" s="1"/>
      <c r="H86" s="1"/>
      <c r="I86" s="3"/>
      <c r="L86" s="12"/>
      <c r="M86" s="35"/>
      <c r="N86" s="36"/>
      <c r="O86" s="37"/>
      <c r="P86" s="38"/>
      <c r="Q86" s="39"/>
      <c r="R86" s="35"/>
      <c r="S86" s="36"/>
      <c r="T86" s="37"/>
      <c r="U86" s="38"/>
      <c r="V86" s="40"/>
      <c r="W86" s="41"/>
    </row>
    <row r="87" s="84" customFormat="true" ht="12.75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83"/>
      <c r="J87" s="81"/>
      <c r="L87" s="85" t="s">
        <v>16</v>
      </c>
      <c r="M87" s="86" t="n">
        <v>43476</v>
      </c>
      <c r="N87" s="87" t="n">
        <v>61593</v>
      </c>
      <c r="O87" s="88" t="n">
        <f aca="false">M87+N87</f>
        <v>105069</v>
      </c>
      <c r="P87" s="89" t="n">
        <v>4571</v>
      </c>
      <c r="Q87" s="90" t="n">
        <f aca="false">O87+P87</f>
        <v>109640</v>
      </c>
      <c r="R87" s="86" t="n">
        <v>39490</v>
      </c>
      <c r="S87" s="87" t="n">
        <v>56945</v>
      </c>
      <c r="T87" s="88" t="n">
        <f aca="false">R87+S87</f>
        <v>96435</v>
      </c>
      <c r="U87" s="89" t="n">
        <v>2046</v>
      </c>
      <c r="V87" s="91" t="n">
        <f aca="false">T87+U87</f>
        <v>98481</v>
      </c>
      <c r="W87" s="45" t="n">
        <f aca="false">IF(Q87=0,0,((V87/Q87)-1)*100)</f>
        <v>-10.1778547975192</v>
      </c>
    </row>
    <row r="88" s="84" customFormat="true" ht="12.75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  <c r="I88" s="83"/>
      <c r="J88" s="81"/>
      <c r="L88" s="85" t="s">
        <v>17</v>
      </c>
      <c r="M88" s="86" t="n">
        <v>42076</v>
      </c>
      <c r="N88" s="87" t="n">
        <v>64861</v>
      </c>
      <c r="O88" s="88" t="n">
        <f aca="false">M88+N88</f>
        <v>106937</v>
      </c>
      <c r="P88" s="89" t="n">
        <v>4329</v>
      </c>
      <c r="Q88" s="90" t="n">
        <f aca="false">O88+P88</f>
        <v>111266</v>
      </c>
      <c r="R88" s="86" t="n">
        <v>30499</v>
      </c>
      <c r="S88" s="87" t="n">
        <v>44882</v>
      </c>
      <c r="T88" s="88" t="n">
        <f aca="false">R88+S88</f>
        <v>75381</v>
      </c>
      <c r="U88" s="89" t="n">
        <v>1692</v>
      </c>
      <c r="V88" s="91" t="n">
        <f aca="false">T88+U88</f>
        <v>77073</v>
      </c>
      <c r="W88" s="45" t="n">
        <f aca="false">IF(Q88=0,0,((V88/Q88)-1)*100)</f>
        <v>-30.7308611795158</v>
      </c>
    </row>
    <row r="89" s="84" customFormat="true" ht="12.75" hidden="false" customHeight="true" outlineLevel="0" collapsed="false">
      <c r="A89" s="81"/>
      <c r="B89" s="82"/>
      <c r="C89" s="82"/>
      <c r="D89" s="82"/>
      <c r="E89" s="82"/>
      <c r="F89" s="82"/>
      <c r="G89" s="82"/>
      <c r="H89" s="82"/>
      <c r="I89" s="83"/>
      <c r="J89" s="81"/>
      <c r="L89" s="92" t="s">
        <v>18</v>
      </c>
      <c r="M89" s="86" t="n">
        <v>41267</v>
      </c>
      <c r="N89" s="87" t="n">
        <v>65004</v>
      </c>
      <c r="O89" s="88" t="n">
        <f aca="false">M89+N89</f>
        <v>106271</v>
      </c>
      <c r="P89" s="89" t="n">
        <v>4066</v>
      </c>
      <c r="Q89" s="90" t="n">
        <f aca="false">O89+P89</f>
        <v>110337</v>
      </c>
      <c r="R89" s="86" t="n">
        <v>24038</v>
      </c>
      <c r="S89" s="87" t="n">
        <v>38648</v>
      </c>
      <c r="T89" s="88" t="n">
        <f aca="false">R89+S89</f>
        <v>62686</v>
      </c>
      <c r="U89" s="89" t="n">
        <v>1532</v>
      </c>
      <c r="V89" s="91" t="n">
        <f aca="false">T89+U89</f>
        <v>64218</v>
      </c>
      <c r="W89" s="45" t="n">
        <f aca="false">IF(Q89=0,0,((V89/Q89)-1)*100)</f>
        <v>-41.7983088175318</v>
      </c>
    </row>
    <row r="90" s="84" customFormat="true" ht="12.75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  <c r="I90" s="83"/>
      <c r="J90" s="81"/>
      <c r="L90" s="93" t="s">
        <v>19</v>
      </c>
      <c r="M90" s="94" t="n">
        <f aca="false">+M87+M88+M89</f>
        <v>126819</v>
      </c>
      <c r="N90" s="59" t="n">
        <f aca="false">+N87+N88+N89</f>
        <v>191458</v>
      </c>
      <c r="O90" s="94" t="n">
        <f aca="false">+O87+O88+O89</f>
        <v>318277</v>
      </c>
      <c r="P90" s="94" t="n">
        <f aca="false">+P87+P88+P89</f>
        <v>12966</v>
      </c>
      <c r="Q90" s="94" t="n">
        <f aca="false">+Q87+Q88+Q89</f>
        <v>331243</v>
      </c>
      <c r="R90" s="94" t="n">
        <f aca="false">+R87+R88+R89</f>
        <v>94027</v>
      </c>
      <c r="S90" s="59" t="n">
        <f aca="false">+S87+S88+S89</f>
        <v>140475</v>
      </c>
      <c r="T90" s="94" t="n">
        <f aca="false">+T87+T88+T89</f>
        <v>234502</v>
      </c>
      <c r="U90" s="94" t="n">
        <f aca="false">+U87+U88+U89</f>
        <v>5270</v>
      </c>
      <c r="V90" s="95" t="n">
        <f aca="false">+V87+V88+V89</f>
        <v>239772</v>
      </c>
      <c r="W90" s="56" t="n">
        <f aca="false">IF(Q90=0,0,((V90/Q90)-1)*100)</f>
        <v>-27.6144703435242</v>
      </c>
      <c r="X90" s="96"/>
    </row>
    <row r="91" customFormat="false" ht="13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3"/>
      <c r="J91" s="97"/>
      <c r="L91" s="12" t="s">
        <v>20</v>
      </c>
      <c r="M91" s="42" t="n">
        <v>39393</v>
      </c>
      <c r="N91" s="49" t="n">
        <v>58468</v>
      </c>
      <c r="O91" s="46" t="n">
        <f aca="false">M91+N91</f>
        <v>97861</v>
      </c>
      <c r="P91" s="47" t="n">
        <v>3341</v>
      </c>
      <c r="Q91" s="48" t="n">
        <f aca="false">O91+P91</f>
        <v>101202</v>
      </c>
      <c r="R91" s="42" t="n">
        <v>25070</v>
      </c>
      <c r="S91" s="49" t="n">
        <v>40551</v>
      </c>
      <c r="T91" s="46" t="n">
        <f aca="false">R91+S91</f>
        <v>65621</v>
      </c>
      <c r="U91" s="47" t="n">
        <v>1588</v>
      </c>
      <c r="V91" s="44" t="n">
        <f aca="false">T91+U91</f>
        <v>67209</v>
      </c>
      <c r="W91" s="45" t="n">
        <f aca="false">IF(Q91=0,0,((V91/Q91)-1)*100)</f>
        <v>-33.5892571293058</v>
      </c>
      <c r="X91" s="96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3"/>
      <c r="J92" s="97"/>
      <c r="L92" s="12" t="s">
        <v>21</v>
      </c>
      <c r="M92" s="42" t="n">
        <v>37254</v>
      </c>
      <c r="N92" s="49" t="n">
        <v>59711</v>
      </c>
      <c r="O92" s="46" t="n">
        <f aca="false">M92+N92</f>
        <v>96965</v>
      </c>
      <c r="P92" s="47" t="n">
        <v>3138</v>
      </c>
      <c r="Q92" s="48" t="n">
        <f aca="false">O92+P92</f>
        <v>100103</v>
      </c>
      <c r="R92" s="42" t="n">
        <v>24715</v>
      </c>
      <c r="S92" s="49" t="n">
        <v>39203</v>
      </c>
      <c r="T92" s="46" t="n">
        <f aca="false">R92+S92</f>
        <v>63918</v>
      </c>
      <c r="U92" s="47" t="n">
        <v>1823</v>
      </c>
      <c r="V92" s="44" t="n">
        <f aca="false">T92+U92</f>
        <v>65741</v>
      </c>
      <c r="W92" s="45" t="n">
        <f aca="false">IF(Q92=0,0,((V92/Q92)-1)*100)</f>
        <v>-34.3266435571362</v>
      </c>
      <c r="X92" s="96"/>
    </row>
    <row r="93" customFormat="false" ht="13.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3"/>
      <c r="J93" s="97"/>
      <c r="L93" s="12" t="s">
        <v>22</v>
      </c>
      <c r="M93" s="42" t="n">
        <v>43961</v>
      </c>
      <c r="N93" s="49" t="n">
        <v>65574</v>
      </c>
      <c r="O93" s="46" t="n">
        <f aca="false">M93+N93</f>
        <v>109535</v>
      </c>
      <c r="P93" s="47" t="n">
        <v>3942</v>
      </c>
      <c r="Q93" s="48" t="n">
        <f aca="false">O93+P93</f>
        <v>113477</v>
      </c>
      <c r="R93" s="42" t="n">
        <v>31437</v>
      </c>
      <c r="S93" s="49" t="n">
        <v>48015</v>
      </c>
      <c r="T93" s="46" t="n">
        <f aca="false">R93+S93</f>
        <v>79452</v>
      </c>
      <c r="U93" s="47" t="n">
        <v>1875</v>
      </c>
      <c r="V93" s="44" t="n">
        <f aca="false">T93+U93</f>
        <v>81327</v>
      </c>
      <c r="W93" s="45" t="n">
        <f aca="false">IF(Q93=0,0,((V93/Q93)-1)*100)</f>
        <v>-28.331732421548</v>
      </c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3"/>
      <c r="J94" s="97"/>
      <c r="L94" s="58" t="s">
        <v>23</v>
      </c>
      <c r="M94" s="59" t="n">
        <f aca="false">M93+M92+M91</f>
        <v>120608</v>
      </c>
      <c r="N94" s="63" t="n">
        <f aca="false">N93+N92+N91</f>
        <v>183753</v>
      </c>
      <c r="O94" s="63" t="n">
        <f aca="false">O93+O92+O91</f>
        <v>304361</v>
      </c>
      <c r="P94" s="61" t="n">
        <f aca="false">P93+P92+P91</f>
        <v>10421</v>
      </c>
      <c r="Q94" s="63" t="n">
        <f aca="false">Q93+Q92+Q91</f>
        <v>314782</v>
      </c>
      <c r="R94" s="59" t="n">
        <f aca="false">R93+R92+R91</f>
        <v>81222</v>
      </c>
      <c r="S94" s="63" t="n">
        <f aca="false">S93+S92+S91</f>
        <v>127769</v>
      </c>
      <c r="T94" s="63" t="n">
        <f aca="false">T93+T92+T91</f>
        <v>208991</v>
      </c>
      <c r="U94" s="61" t="n">
        <f aca="false">U93+U92+U91</f>
        <v>5286</v>
      </c>
      <c r="V94" s="63" t="n">
        <f aca="false">V92+V91+V93</f>
        <v>214277</v>
      </c>
      <c r="W94" s="62" t="n">
        <f aca="false">IF(Q94=0,0,((V94/Q94)-1)*100)</f>
        <v>-31.928445717989</v>
      </c>
    </row>
    <row r="95" customFormat="false" ht="13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3"/>
      <c r="J95" s="97"/>
      <c r="L95" s="12" t="s">
        <v>24</v>
      </c>
      <c r="M95" s="42" t="n">
        <v>40537</v>
      </c>
      <c r="N95" s="49" t="n">
        <v>58291</v>
      </c>
      <c r="O95" s="46" t="n">
        <f aca="false">M95+N95</f>
        <v>98828</v>
      </c>
      <c r="P95" s="47" t="n">
        <v>3728</v>
      </c>
      <c r="Q95" s="48" t="n">
        <f aca="false">O95+P95</f>
        <v>102556</v>
      </c>
      <c r="R95" s="42" t="n">
        <v>28765</v>
      </c>
      <c r="S95" s="49" t="n">
        <v>44498</v>
      </c>
      <c r="T95" s="46" t="n">
        <f aca="false">R95+S95</f>
        <v>73263</v>
      </c>
      <c r="U95" s="47" t="n">
        <v>2015</v>
      </c>
      <c r="V95" s="44" t="n">
        <f aca="false">T95+U95</f>
        <v>75278</v>
      </c>
      <c r="W95" s="45" t="n">
        <f aca="false">IF(Q95=0,0,((V95/Q95)-1)*100)</f>
        <v>-26.5981512539491</v>
      </c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3"/>
      <c r="J96" s="97"/>
      <c r="L96" s="12" t="s">
        <v>25</v>
      </c>
      <c r="M96" s="42" t="n">
        <v>41903</v>
      </c>
      <c r="N96" s="49" t="n">
        <v>63128</v>
      </c>
      <c r="O96" s="46" t="n">
        <f aca="false">M96+N96</f>
        <v>105031</v>
      </c>
      <c r="P96" s="47" t="n">
        <v>3563</v>
      </c>
      <c r="Q96" s="48" t="n">
        <f aca="false">O96+P96</f>
        <v>108594</v>
      </c>
      <c r="R96" s="42" t="n">
        <v>30903</v>
      </c>
      <c r="S96" s="49" t="n">
        <v>49474</v>
      </c>
      <c r="T96" s="46" t="n">
        <f aca="false">+R96+S96</f>
        <v>80377</v>
      </c>
      <c r="U96" s="47" t="n">
        <v>2608</v>
      </c>
      <c r="V96" s="44" t="n">
        <f aca="false">T96+U96</f>
        <v>82985</v>
      </c>
      <c r="W96" s="45" t="n">
        <f aca="false">IF(Q96=0,0,((V96/Q96)-1)*100)</f>
        <v>-23.5823341989429</v>
      </c>
    </row>
    <row r="97" customFormat="false" ht="13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3"/>
      <c r="J97" s="97"/>
      <c r="L97" s="12" t="s">
        <v>26</v>
      </c>
      <c r="M97" s="42" t="n">
        <v>42315</v>
      </c>
      <c r="N97" s="49" t="n">
        <f aca="false">60357-1</f>
        <v>60356</v>
      </c>
      <c r="O97" s="66" t="n">
        <f aca="false">M97+N97</f>
        <v>102671</v>
      </c>
      <c r="P97" s="67" t="n">
        <v>3882</v>
      </c>
      <c r="Q97" s="48" t="n">
        <f aca="false">O97+P97</f>
        <v>106553</v>
      </c>
      <c r="R97" s="42" t="n">
        <v>32057</v>
      </c>
      <c r="S97" s="49" t="n">
        <v>49272</v>
      </c>
      <c r="T97" s="66" t="n">
        <f aca="false">+R97+S97</f>
        <v>81329</v>
      </c>
      <c r="U97" s="67" t="n">
        <v>2346</v>
      </c>
      <c r="V97" s="44" t="n">
        <f aca="false">T97+U97</f>
        <v>83675</v>
      </c>
      <c r="W97" s="45" t="n">
        <f aca="false">IF(Q97=0,0,((V97/Q97)-1)*100)</f>
        <v>-21.4710050397455</v>
      </c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3"/>
      <c r="J98" s="97"/>
      <c r="L98" s="58" t="s">
        <v>27</v>
      </c>
      <c r="M98" s="59" t="n">
        <f aca="false">+M95+M96+M97</f>
        <v>124755</v>
      </c>
      <c r="N98" s="59" t="n">
        <f aca="false">+N95+N96+N97</f>
        <v>181775</v>
      </c>
      <c r="O98" s="61" t="n">
        <f aca="false">+O95+O96+O97</f>
        <v>306530</v>
      </c>
      <c r="P98" s="61" t="n">
        <f aca="false">+P95+P96+P97</f>
        <v>11173</v>
      </c>
      <c r="Q98" s="61" t="n">
        <f aca="false">+Q95+Q96+Q97</f>
        <v>317703</v>
      </c>
      <c r="R98" s="59" t="n">
        <f aca="false">+R95+R96+R97</f>
        <v>91725</v>
      </c>
      <c r="S98" s="59" t="n">
        <f aca="false">+S95+S96+S97</f>
        <v>143244</v>
      </c>
      <c r="T98" s="61" t="n">
        <f aca="false">+T95+T96+T97</f>
        <v>234969</v>
      </c>
      <c r="U98" s="61" t="n">
        <f aca="false">+U95+U96+U97</f>
        <v>6969</v>
      </c>
      <c r="V98" s="61" t="n">
        <f aca="false">+V95+V96+V97</f>
        <v>241938</v>
      </c>
      <c r="W98" s="56" t="n">
        <f aca="false">IF(Q98=0,0,((V98/Q98)-1)*100)</f>
        <v>-23.8477445916469</v>
      </c>
    </row>
    <row r="99" customFormat="false" ht="13.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3"/>
      <c r="J99" s="97"/>
      <c r="L99" s="12" t="s">
        <v>29</v>
      </c>
      <c r="M99" s="42" t="n">
        <v>41396</v>
      </c>
      <c r="N99" s="49" t="n">
        <v>58812</v>
      </c>
      <c r="O99" s="66" t="n">
        <f aca="false">M99+N99</f>
        <v>100208</v>
      </c>
      <c r="P99" s="73" t="n">
        <v>3262</v>
      </c>
      <c r="Q99" s="48" t="n">
        <f aca="false">O99+P99</f>
        <v>103470</v>
      </c>
      <c r="R99" s="42" t="n">
        <v>34449</v>
      </c>
      <c r="S99" s="49" t="n">
        <v>49756</v>
      </c>
      <c r="T99" s="66" t="n">
        <f aca="false">+R99+S99</f>
        <v>84205</v>
      </c>
      <c r="U99" s="73" t="n">
        <v>2491</v>
      </c>
      <c r="V99" s="44" t="n">
        <f aca="false">+T99+U99</f>
        <v>86696</v>
      </c>
      <c r="W99" s="45" t="n">
        <f aca="false">IF(Q99=0,0,((V99/Q99)-1)*100)</f>
        <v>-16.2114622595922</v>
      </c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3"/>
      <c r="J100" s="97"/>
      <c r="L100" s="12" t="s">
        <v>30</v>
      </c>
      <c r="M100" s="42" t="n">
        <v>39963</v>
      </c>
      <c r="N100" s="49" t="n">
        <v>57469</v>
      </c>
      <c r="O100" s="66" t="n">
        <f aca="false">M100+N100</f>
        <v>97432</v>
      </c>
      <c r="P100" s="47" t="n">
        <v>3810</v>
      </c>
      <c r="Q100" s="48" t="n">
        <f aca="false">O100+P100</f>
        <v>101242</v>
      </c>
      <c r="R100" s="42" t="n">
        <v>36199</v>
      </c>
      <c r="S100" s="49" t="n">
        <v>52855</v>
      </c>
      <c r="T100" s="66" t="n">
        <f aca="false">+R100+S100</f>
        <v>89054</v>
      </c>
      <c r="U100" s="47" t="n">
        <v>2560</v>
      </c>
      <c r="V100" s="44" t="n">
        <f aca="false">+T100+U100</f>
        <v>91614</v>
      </c>
      <c r="W100" s="45" t="n">
        <f aca="false">IF(Q100=0,0,((V100/Q100)-1)*100)</f>
        <v>-9.50988720096403</v>
      </c>
    </row>
    <row r="101" customFormat="false" ht="13.5" hidden="false" customHeight="false" outlineLevel="0" collapsed="false">
      <c r="A101" s="17"/>
      <c r="B101" s="97"/>
      <c r="C101" s="97"/>
      <c r="D101" s="97"/>
      <c r="E101" s="97"/>
      <c r="F101" s="97"/>
      <c r="G101" s="97"/>
      <c r="H101" s="97"/>
      <c r="I101" s="3"/>
      <c r="J101" s="17"/>
      <c r="L101" s="12" t="s">
        <v>31</v>
      </c>
      <c r="M101" s="42" t="n">
        <v>39525</v>
      </c>
      <c r="N101" s="49" t="n">
        <v>57742</v>
      </c>
      <c r="O101" s="66" t="n">
        <f aca="false">M101+N101</f>
        <v>97267</v>
      </c>
      <c r="P101" s="67" t="n">
        <v>2591</v>
      </c>
      <c r="Q101" s="48" t="n">
        <f aca="false">O101+P101</f>
        <v>99858</v>
      </c>
      <c r="R101" s="42" t="n">
        <v>36963</v>
      </c>
      <c r="S101" s="49" t="n">
        <v>53674</v>
      </c>
      <c r="T101" s="66" t="n">
        <f aca="false">+R101+S101</f>
        <v>90637</v>
      </c>
      <c r="U101" s="67" t="n">
        <v>2287</v>
      </c>
      <c r="V101" s="44" t="n">
        <f aca="false">+T101+U101</f>
        <v>92924</v>
      </c>
      <c r="W101" s="45" t="n">
        <f aca="false">IF(Q101=0,0,((V101/Q101)-1)*100)</f>
        <v>-6.94386028159987</v>
      </c>
      <c r="X101" s="57"/>
    </row>
    <row r="102" s="84" customFormat="true" ht="12.75" hidden="false" customHeight="true" outlineLevel="0" collapsed="false">
      <c r="A102" s="81"/>
      <c r="B102" s="82"/>
      <c r="C102" s="82"/>
      <c r="D102" s="82"/>
      <c r="E102" s="82"/>
      <c r="F102" s="82"/>
      <c r="G102" s="82"/>
      <c r="H102" s="82"/>
      <c r="I102" s="83"/>
      <c r="J102" s="81"/>
      <c r="L102" s="93" t="s">
        <v>32</v>
      </c>
      <c r="M102" s="94" t="n">
        <f aca="false">+M99+M100+M101</f>
        <v>120884</v>
      </c>
      <c r="N102" s="59" t="n">
        <f aca="false">+N99+N100+N101</f>
        <v>174023</v>
      </c>
      <c r="O102" s="94" t="n">
        <f aca="false">+O99+O100+O101</f>
        <v>294907</v>
      </c>
      <c r="P102" s="94" t="n">
        <f aca="false">+P99+P100+P101</f>
        <v>9663</v>
      </c>
      <c r="Q102" s="94" t="n">
        <f aca="false">+Q99+Q100+Q101</f>
        <v>304570</v>
      </c>
      <c r="R102" s="94" t="n">
        <f aca="false">+R99+R100+R101</f>
        <v>107611</v>
      </c>
      <c r="S102" s="59" t="n">
        <f aca="false">+S99+S100+S101</f>
        <v>156285</v>
      </c>
      <c r="T102" s="94" t="n">
        <f aca="false">+T99+T100+T101</f>
        <v>263896</v>
      </c>
      <c r="U102" s="94" t="n">
        <f aca="false">+U99+U100+U101</f>
        <v>7338</v>
      </c>
      <c r="V102" s="94" t="n">
        <f aca="false">+V99+V100+V101</f>
        <v>271234</v>
      </c>
      <c r="W102" s="56" t="n">
        <f aca="false">IF(Q102=0,0,((V102/Q102)-1)*100)</f>
        <v>-10.9452670978757</v>
      </c>
    </row>
    <row r="103" customFormat="false" ht="14.25" hidden="false" customHeight="false" outlineLevel="0" collapsed="false">
      <c r="B103" s="98"/>
      <c r="C103" s="99"/>
      <c r="D103" s="99"/>
      <c r="E103" s="99"/>
      <c r="F103" s="99"/>
      <c r="G103" s="99"/>
      <c r="H103" s="99"/>
      <c r="I103" s="100"/>
      <c r="J103" s="57"/>
      <c r="L103" s="52" t="s">
        <v>33</v>
      </c>
      <c r="M103" s="53" t="n">
        <f aca="false">M94+M98+M102</f>
        <v>366247</v>
      </c>
      <c r="N103" s="54" t="n">
        <f aca="false">N94+N98+N102</f>
        <v>539551</v>
      </c>
      <c r="O103" s="53" t="n">
        <f aca="false">O94+O98+O102</f>
        <v>905798</v>
      </c>
      <c r="P103" s="53" t="n">
        <f aca="false">P94+P98+P102</f>
        <v>31257</v>
      </c>
      <c r="Q103" s="53" t="n">
        <f aca="false">Q94+Q98+Q102</f>
        <v>937055</v>
      </c>
      <c r="R103" s="53" t="n">
        <f aca="false">R94+R98+R102</f>
        <v>280558</v>
      </c>
      <c r="S103" s="54" t="n">
        <f aca="false">S94+S98+S102</f>
        <v>427298</v>
      </c>
      <c r="T103" s="53" t="n">
        <f aca="false">T94+T98+T102</f>
        <v>707856</v>
      </c>
      <c r="U103" s="53" t="n">
        <f aca="false">U94+U98+U102</f>
        <v>19593</v>
      </c>
      <c r="V103" s="55" t="n">
        <f aca="false">V94+V98+V102</f>
        <v>727449</v>
      </c>
      <c r="W103" s="56" t="n">
        <f aca="false">IF(Q103=0,0,((V103/Q103)-1)*100)</f>
        <v>-22.3685909578413</v>
      </c>
      <c r="X103" s="3"/>
    </row>
    <row r="104" s="84" customFormat="true" ht="12.75" hidden="false" customHeight="true" outlineLevel="0" collapsed="false">
      <c r="A104" s="81"/>
      <c r="B104" s="82"/>
      <c r="C104" s="82"/>
      <c r="D104" s="82"/>
      <c r="E104" s="82"/>
      <c r="F104" s="82"/>
      <c r="G104" s="82"/>
      <c r="H104" s="82"/>
      <c r="I104" s="83"/>
      <c r="J104" s="81"/>
      <c r="L104" s="93" t="s">
        <v>11</v>
      </c>
      <c r="M104" s="94" t="n">
        <f aca="false">+M90+M94+M98+M102</f>
        <v>493066</v>
      </c>
      <c r="N104" s="59" t="n">
        <f aca="false">+N90+N94+N98+N102</f>
        <v>731009</v>
      </c>
      <c r="O104" s="94" t="n">
        <f aca="false">+O90+O94+O98+O102</f>
        <v>1224075</v>
      </c>
      <c r="P104" s="94" t="n">
        <f aca="false">+P90+P94+P98+P102</f>
        <v>44223</v>
      </c>
      <c r="Q104" s="94" t="n">
        <f aca="false">+Q90+Q94+Q98+Q102</f>
        <v>1268298</v>
      </c>
      <c r="R104" s="94" t="n">
        <f aca="false">+R90+R94+R98+R102</f>
        <v>374585</v>
      </c>
      <c r="S104" s="59" t="n">
        <f aca="false">+S90+S94+S98+S102</f>
        <v>567773</v>
      </c>
      <c r="T104" s="94" t="n">
        <f aca="false">+T90+T94+T98+T102</f>
        <v>942358</v>
      </c>
      <c r="U104" s="94" t="n">
        <f aca="false">+U90+U94+U98+U102</f>
        <v>24863</v>
      </c>
      <c r="V104" s="94" t="n">
        <f aca="false">+V90+V94+V98+V102</f>
        <v>967221</v>
      </c>
      <c r="W104" s="56" t="n">
        <f aca="false">IF(Q104=0,0,((V104/Q104)-1)*100)</f>
        <v>-23.738663941755</v>
      </c>
      <c r="X104" s="3"/>
      <c r="Y104" s="96"/>
      <c r="Z104" s="96"/>
    </row>
    <row r="105" customFormat="false" ht="15.75" hidden="false" customHeight="true" outlineLevel="0" collapsed="false">
      <c r="A105" s="97"/>
      <c r="B105" s="101"/>
      <c r="C105" s="101"/>
      <c r="D105" s="101"/>
      <c r="E105" s="101"/>
      <c r="F105" s="101"/>
      <c r="G105" s="101"/>
      <c r="H105" s="101"/>
      <c r="J105" s="97"/>
      <c r="L105" s="76" t="s">
        <v>34</v>
      </c>
      <c r="S105" s="57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3"/>
      <c r="L106" s="4" t="s">
        <v>51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3"/>
      <c r="L107" s="5" t="s">
        <v>52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3"/>
      <c r="W108" s="80" t="s">
        <v>47</v>
      </c>
    </row>
    <row r="109" customFormat="false" ht="17.2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3"/>
      <c r="L109" s="6"/>
      <c r="M109" s="10" t="s">
        <v>4</v>
      </c>
      <c r="N109" s="10"/>
      <c r="O109" s="10"/>
      <c r="P109" s="10"/>
      <c r="Q109" s="10"/>
      <c r="R109" s="11" t="s">
        <v>5</v>
      </c>
      <c r="S109" s="11"/>
      <c r="T109" s="11"/>
      <c r="U109" s="11"/>
      <c r="V109" s="11"/>
      <c r="W109" s="9" t="s">
        <v>6</v>
      </c>
    </row>
    <row r="110" customFormat="false" ht="13.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3"/>
      <c r="L110" s="12" t="s">
        <v>7</v>
      </c>
      <c r="M110" s="13"/>
      <c r="N110" s="17"/>
      <c r="O110" s="18"/>
      <c r="P110" s="19"/>
      <c r="Q110" s="20"/>
      <c r="R110" s="13"/>
      <c r="S110" s="17"/>
      <c r="T110" s="18"/>
      <c r="U110" s="19"/>
      <c r="V110" s="20"/>
      <c r="W110" s="16" t="s">
        <v>8</v>
      </c>
    </row>
    <row r="111" customFormat="false" ht="13.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3"/>
      <c r="L111" s="21"/>
      <c r="M111" s="26" t="s">
        <v>48</v>
      </c>
      <c r="N111" s="27" t="s">
        <v>49</v>
      </c>
      <c r="O111" s="28" t="s">
        <v>50</v>
      </c>
      <c r="P111" s="29" t="s">
        <v>15</v>
      </c>
      <c r="Q111" s="30" t="s">
        <v>11</v>
      </c>
      <c r="R111" s="26" t="s">
        <v>48</v>
      </c>
      <c r="S111" s="27" t="s">
        <v>49</v>
      </c>
      <c r="T111" s="28" t="s">
        <v>50</v>
      </c>
      <c r="U111" s="29" t="s">
        <v>15</v>
      </c>
      <c r="V111" s="30" t="s">
        <v>11</v>
      </c>
      <c r="W111" s="25"/>
    </row>
    <row r="112" customFormat="false" ht="4.5" hidden="false" customHeight="true" outlineLevel="0" collapsed="false">
      <c r="B112" s="97"/>
      <c r="C112" s="97"/>
      <c r="D112" s="97"/>
      <c r="E112" s="97"/>
      <c r="F112" s="97"/>
      <c r="G112" s="97"/>
      <c r="H112" s="97"/>
      <c r="I112" s="3"/>
      <c r="L112" s="12"/>
      <c r="M112" s="35"/>
      <c r="N112" s="36"/>
      <c r="O112" s="37"/>
      <c r="P112" s="38"/>
      <c r="Q112" s="39"/>
      <c r="R112" s="35"/>
      <c r="S112" s="36"/>
      <c r="T112" s="37"/>
      <c r="U112" s="38"/>
      <c r="V112" s="40"/>
      <c r="W112" s="41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3"/>
      <c r="L113" s="12" t="s">
        <v>16</v>
      </c>
      <c r="M113" s="42" t="n">
        <v>1061</v>
      </c>
      <c r="N113" s="49" t="n">
        <v>827</v>
      </c>
      <c r="O113" s="46" t="n">
        <f aca="false">M113+N113</f>
        <v>1888</v>
      </c>
      <c r="P113" s="47" t="n">
        <v>0</v>
      </c>
      <c r="Q113" s="48" t="n">
        <f aca="false">O113+P113</f>
        <v>1888</v>
      </c>
      <c r="R113" s="42" t="n">
        <v>838</v>
      </c>
      <c r="S113" s="49" t="n">
        <v>863</v>
      </c>
      <c r="T113" s="46" t="n">
        <f aca="false">R113+S113</f>
        <v>1701</v>
      </c>
      <c r="U113" s="47" t="n">
        <v>0</v>
      </c>
      <c r="V113" s="44" t="n">
        <f aca="false">T113+U113</f>
        <v>1701</v>
      </c>
      <c r="W113" s="45" t="n">
        <f aca="false">IF(Q113=0,0,((V113/Q113)-1)*100)</f>
        <v>-9.90466101694916</v>
      </c>
      <c r="Y113" s="5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3"/>
      <c r="L114" s="12" t="s">
        <v>17</v>
      </c>
      <c r="M114" s="42" t="n">
        <v>1118</v>
      </c>
      <c r="N114" s="49" t="n">
        <v>1190</v>
      </c>
      <c r="O114" s="46" t="n">
        <f aca="false">M114+N114</f>
        <v>2308</v>
      </c>
      <c r="P114" s="47" t="n">
        <v>0</v>
      </c>
      <c r="Q114" s="48" t="n">
        <f aca="false">O114+P114</f>
        <v>2308</v>
      </c>
      <c r="R114" s="42" t="n">
        <v>729</v>
      </c>
      <c r="S114" s="49" t="n">
        <v>812</v>
      </c>
      <c r="T114" s="46" t="n">
        <f aca="false">R114+S114</f>
        <v>1541</v>
      </c>
      <c r="U114" s="47" t="n">
        <v>0</v>
      </c>
      <c r="V114" s="44" t="n">
        <f aca="false">T114+U114</f>
        <v>1541</v>
      </c>
      <c r="W114" s="45" t="n">
        <f aca="false">IF(Q114=0,0,((V114/Q114)-1)*100)</f>
        <v>-33.2322357019064</v>
      </c>
      <c r="Y114" s="57"/>
    </row>
    <row r="115" customFormat="false" ht="13.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3"/>
      <c r="L115" s="21" t="s">
        <v>18</v>
      </c>
      <c r="M115" s="42" t="n">
        <v>1376</v>
      </c>
      <c r="N115" s="49" t="n">
        <v>1358</v>
      </c>
      <c r="O115" s="46" t="n">
        <f aca="false">M115+N115</f>
        <v>2734</v>
      </c>
      <c r="P115" s="47" t="n">
        <v>0</v>
      </c>
      <c r="Q115" s="48" t="n">
        <f aca="false">O115+P115</f>
        <v>2734</v>
      </c>
      <c r="R115" s="42" t="n">
        <v>694</v>
      </c>
      <c r="S115" s="49" t="n">
        <v>792</v>
      </c>
      <c r="T115" s="46" t="n">
        <f aca="false">R115+S115</f>
        <v>1486</v>
      </c>
      <c r="U115" s="47" t="n">
        <v>0</v>
      </c>
      <c r="V115" s="44" t="n">
        <f aca="false">T115+U115</f>
        <v>1486</v>
      </c>
      <c r="W115" s="45" t="n">
        <f aca="false">IF(Q115=0,0,((V115/Q115)-1)*100)</f>
        <v>-45.6474030724214</v>
      </c>
      <c r="Y115" s="57"/>
    </row>
    <row r="116" customFormat="false" ht="14.2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3"/>
      <c r="L116" s="52" t="s">
        <v>19</v>
      </c>
      <c r="M116" s="53" t="n">
        <f aca="false">+M113+M114+M115</f>
        <v>3555</v>
      </c>
      <c r="N116" s="54" t="n">
        <f aca="false">+N113+N114+N115</f>
        <v>3375</v>
      </c>
      <c r="O116" s="53" t="n">
        <f aca="false">+O113+O114+O115</f>
        <v>6930</v>
      </c>
      <c r="P116" s="53" t="n">
        <f aca="false">+P113+P114+P115</f>
        <v>0</v>
      </c>
      <c r="Q116" s="53" t="n">
        <f aca="false">+Q113+Q114+Q115</f>
        <v>6930</v>
      </c>
      <c r="R116" s="53" t="n">
        <f aca="false">+R113+R114+R115</f>
        <v>2261</v>
      </c>
      <c r="S116" s="54" t="n">
        <f aca="false">+S113+S114+S115</f>
        <v>2467</v>
      </c>
      <c r="T116" s="53" t="n">
        <f aca="false">+T113+T114+T115</f>
        <v>4728</v>
      </c>
      <c r="U116" s="53" t="n">
        <f aca="false">+U113+U114+U115</f>
        <v>0</v>
      </c>
      <c r="V116" s="55" t="n">
        <f aca="false">+V113+V114+V115</f>
        <v>4728</v>
      </c>
      <c r="W116" s="56" t="n">
        <f aca="false">IF(Q116=0,0,((V116/Q116)-1)*100)</f>
        <v>-31.7748917748918</v>
      </c>
      <c r="Y116" s="57"/>
    </row>
    <row r="117" customFormat="false" ht="13.5" hidden="false" customHeight="false" outlineLevel="0" collapsed="false">
      <c r="B117" s="97"/>
      <c r="C117" s="97"/>
      <c r="D117" s="97"/>
      <c r="E117" s="97"/>
      <c r="F117" s="97"/>
      <c r="G117" s="97"/>
      <c r="H117" s="97"/>
      <c r="I117" s="3"/>
      <c r="L117" s="12" t="s">
        <v>20</v>
      </c>
      <c r="M117" s="42" t="n">
        <v>1274</v>
      </c>
      <c r="N117" s="49" t="n">
        <v>1029</v>
      </c>
      <c r="O117" s="46" t="n">
        <f aca="false">M117+N117</f>
        <v>2303</v>
      </c>
      <c r="P117" s="47" t="n">
        <v>0</v>
      </c>
      <c r="Q117" s="48" t="n">
        <f aca="false">O117+P117</f>
        <v>2303</v>
      </c>
      <c r="R117" s="42" t="n">
        <v>918</v>
      </c>
      <c r="S117" s="49" t="n">
        <v>817</v>
      </c>
      <c r="T117" s="46" t="n">
        <f aca="false">R117+S117</f>
        <v>1735</v>
      </c>
      <c r="U117" s="47" t="n">
        <v>0</v>
      </c>
      <c r="V117" s="44" t="n">
        <f aca="false">T117+U117</f>
        <v>1735</v>
      </c>
      <c r="W117" s="45" t="n">
        <f aca="false">IF(Q117=0,0,((V117/Q117)-1)*100)</f>
        <v>-24.6634824142423</v>
      </c>
      <c r="Y117" s="5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3"/>
      <c r="L118" s="12" t="s">
        <v>21</v>
      </c>
      <c r="M118" s="42" t="n">
        <v>1340</v>
      </c>
      <c r="N118" s="49" t="n">
        <v>1078</v>
      </c>
      <c r="O118" s="46" t="n">
        <f aca="false">M118+N118</f>
        <v>2418</v>
      </c>
      <c r="P118" s="47" t="n">
        <v>0</v>
      </c>
      <c r="Q118" s="48" t="n">
        <f aca="false">O118+P118</f>
        <v>2418</v>
      </c>
      <c r="R118" s="42" t="n">
        <v>698</v>
      </c>
      <c r="S118" s="49" t="n">
        <v>747</v>
      </c>
      <c r="T118" s="46" t="n">
        <f aca="false">R118+S118</f>
        <v>1445</v>
      </c>
      <c r="U118" s="47" t="n">
        <v>0</v>
      </c>
      <c r="V118" s="44" t="n">
        <f aca="false">T118+U118</f>
        <v>1445</v>
      </c>
      <c r="W118" s="45" t="n">
        <f aca="false">IF(Q118=0,0,((V118/Q118)-1)*100)</f>
        <v>-40.2398676592225</v>
      </c>
      <c r="Y118" s="57"/>
    </row>
    <row r="119" customFormat="false" ht="13.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3"/>
      <c r="L119" s="12" t="s">
        <v>22</v>
      </c>
      <c r="M119" s="42" t="n">
        <v>1053</v>
      </c>
      <c r="N119" s="49" t="n">
        <v>1228</v>
      </c>
      <c r="O119" s="46" t="n">
        <f aca="false">M119+N119</f>
        <v>2281</v>
      </c>
      <c r="P119" s="47" t="n">
        <v>0</v>
      </c>
      <c r="Q119" s="48" t="n">
        <f aca="false">O119+P119</f>
        <v>2281</v>
      </c>
      <c r="R119" s="42" t="n">
        <v>959</v>
      </c>
      <c r="S119" s="49" t="n">
        <v>994</v>
      </c>
      <c r="T119" s="46" t="n">
        <f aca="false">R119+S119</f>
        <v>1953</v>
      </c>
      <c r="U119" s="47" t="n">
        <v>0</v>
      </c>
      <c r="V119" s="44" t="n">
        <f aca="false">T119+U119</f>
        <v>1953</v>
      </c>
      <c r="W119" s="45" t="n">
        <f aca="false">IF(Q119=0,0,((V119/Q119)-1)*100)</f>
        <v>-14.3796580447172</v>
      </c>
      <c r="Y119" s="57"/>
    </row>
    <row r="120" customFormat="false" ht="14.2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3"/>
      <c r="L120" s="58" t="s">
        <v>23</v>
      </c>
      <c r="M120" s="59" t="n">
        <f aca="false">M119+M118+M117</f>
        <v>3667</v>
      </c>
      <c r="N120" s="60" t="n">
        <f aca="false">N119+N118+N117</f>
        <v>3335</v>
      </c>
      <c r="O120" s="63" t="n">
        <f aca="false">O119+O118+O117</f>
        <v>7002</v>
      </c>
      <c r="P120" s="63" t="n">
        <f aca="false">P119+P118+P117</f>
        <v>0</v>
      </c>
      <c r="Q120" s="63" t="n">
        <f aca="false">Q119+Q118+Q117</f>
        <v>7002</v>
      </c>
      <c r="R120" s="59" t="n">
        <f aca="false">R119+R118+R117</f>
        <v>2575</v>
      </c>
      <c r="S120" s="60" t="n">
        <f aca="false">S119+S118+S117</f>
        <v>2558</v>
      </c>
      <c r="T120" s="63" t="n">
        <f aca="false">T119+T118+T117</f>
        <v>5133</v>
      </c>
      <c r="U120" s="63" t="n">
        <f aca="false">U119+U118+U117</f>
        <v>0</v>
      </c>
      <c r="V120" s="61" t="n">
        <f aca="false">V118+V117+V119</f>
        <v>5133</v>
      </c>
      <c r="W120" s="102" t="n">
        <f aca="false">IF(Q120=0,0,((V120/Q120)-1)*100)</f>
        <v>-26.6923736075407</v>
      </c>
      <c r="Y120" s="57"/>
    </row>
    <row r="121" customFormat="false" ht="13.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3"/>
      <c r="L121" s="12" t="s">
        <v>24</v>
      </c>
      <c r="M121" s="42" t="n">
        <v>1064</v>
      </c>
      <c r="N121" s="49" t="n">
        <v>868</v>
      </c>
      <c r="O121" s="46" t="n">
        <f aca="false">M121+N121</f>
        <v>1932</v>
      </c>
      <c r="P121" s="47" t="n">
        <v>0</v>
      </c>
      <c r="Q121" s="48" t="n">
        <f aca="false">O121+P121</f>
        <v>1932</v>
      </c>
      <c r="R121" s="42" t="n">
        <v>1137</v>
      </c>
      <c r="S121" s="49" t="n">
        <v>2303</v>
      </c>
      <c r="T121" s="46" t="n">
        <f aca="false">R121+S121</f>
        <v>3440</v>
      </c>
      <c r="U121" s="47" t="n">
        <v>0</v>
      </c>
      <c r="V121" s="44" t="n">
        <f aca="false">T121+U121</f>
        <v>3440</v>
      </c>
      <c r="W121" s="45" t="n">
        <f aca="false">IF(Q121=0,0,((V121/Q121)-1)*100)</f>
        <v>78.0538302277433</v>
      </c>
      <c r="Y121" s="5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I122" s="3"/>
      <c r="L122" s="12" t="s">
        <v>25</v>
      </c>
      <c r="M122" s="42" t="n">
        <v>951</v>
      </c>
      <c r="N122" s="49" t="n">
        <v>963</v>
      </c>
      <c r="O122" s="46" t="n">
        <f aca="false">M122+N122</f>
        <v>1914</v>
      </c>
      <c r="P122" s="47" t="n">
        <v>0</v>
      </c>
      <c r="Q122" s="48" t="n">
        <f aca="false">O122+P122</f>
        <v>1914</v>
      </c>
      <c r="R122" s="42" t="n">
        <v>1109</v>
      </c>
      <c r="S122" s="49" t="n">
        <v>2305</v>
      </c>
      <c r="T122" s="46" t="n">
        <f aca="false">+R122+S122</f>
        <v>3414</v>
      </c>
      <c r="U122" s="47" t="n">
        <v>0</v>
      </c>
      <c r="V122" s="44" t="n">
        <f aca="false">+T122+U122</f>
        <v>3414</v>
      </c>
      <c r="W122" s="45" t="n">
        <f aca="false">IF(Q122=0,0,((V122/Q122)-1)*100)</f>
        <v>78.3699059561129</v>
      </c>
      <c r="Y122" s="57"/>
    </row>
    <row r="123" customFormat="false" ht="13.5" hidden="false" customHeight="false" outlineLevel="0" collapsed="false">
      <c r="B123" s="97"/>
      <c r="C123" s="97"/>
      <c r="D123" s="97"/>
      <c r="E123" s="97"/>
      <c r="F123" s="97"/>
      <c r="G123" s="97"/>
      <c r="H123" s="97"/>
      <c r="I123" s="3"/>
      <c r="L123" s="12" t="s">
        <v>26</v>
      </c>
      <c r="M123" s="42" t="n">
        <v>913</v>
      </c>
      <c r="N123" s="49" t="n">
        <v>1257</v>
      </c>
      <c r="O123" s="66" t="n">
        <f aca="false">M123+N123</f>
        <v>2170</v>
      </c>
      <c r="P123" s="67" t="n">
        <v>0</v>
      </c>
      <c r="Q123" s="48" t="n">
        <f aca="false">O123+P123</f>
        <v>2170</v>
      </c>
      <c r="R123" s="42" t="n">
        <v>1129</v>
      </c>
      <c r="S123" s="49" t="n">
        <v>2183</v>
      </c>
      <c r="T123" s="66" t="n">
        <f aca="false">+R123+S123</f>
        <v>3312</v>
      </c>
      <c r="U123" s="67" t="n">
        <v>0</v>
      </c>
      <c r="V123" s="44" t="n">
        <f aca="false">+T123+U123</f>
        <v>3312</v>
      </c>
      <c r="W123" s="45" t="n">
        <f aca="false">IF(Q123=0,0,((V123/Q123)-1)*100)</f>
        <v>52.6267281105991</v>
      </c>
      <c r="Y123" s="57"/>
    </row>
    <row r="124" customFormat="false" ht="14.2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3"/>
      <c r="L124" s="58" t="s">
        <v>27</v>
      </c>
      <c r="M124" s="59" t="n">
        <f aca="false">+M121+M122+M123</f>
        <v>2928</v>
      </c>
      <c r="N124" s="59" t="n">
        <f aca="false">+N121+N122+N123</f>
        <v>3088</v>
      </c>
      <c r="O124" s="61" t="n">
        <f aca="false">+O121+O122+O123</f>
        <v>6016</v>
      </c>
      <c r="P124" s="61" t="n">
        <f aca="false">+P121+P122+P123</f>
        <v>0</v>
      </c>
      <c r="Q124" s="61" t="n">
        <f aca="false">+Q121+Q122+Q123</f>
        <v>6016</v>
      </c>
      <c r="R124" s="59" t="n">
        <f aca="false">+R121+R122+R123</f>
        <v>3375</v>
      </c>
      <c r="S124" s="59" t="n">
        <f aca="false">+S121+S122+S123</f>
        <v>6791</v>
      </c>
      <c r="T124" s="61" t="n">
        <f aca="false">+T121+T122+T123</f>
        <v>10166</v>
      </c>
      <c r="U124" s="61" t="n">
        <f aca="false">+U121+U122+U123</f>
        <v>0</v>
      </c>
      <c r="V124" s="61" t="n">
        <f aca="false">+V121+V122+V123</f>
        <v>10166</v>
      </c>
      <c r="W124" s="56" t="n">
        <f aca="false">IF(Q124=0,0,((V124/Q124)-1)*100)</f>
        <v>68.9827127659574</v>
      </c>
      <c r="Y124" s="57"/>
    </row>
    <row r="125" s="84" customFormat="true" ht="12.75" hidden="false" customHeight="true" outlineLevel="0" collapsed="false">
      <c r="B125" s="81"/>
      <c r="C125" s="81"/>
      <c r="D125" s="81"/>
      <c r="E125" s="81"/>
      <c r="F125" s="81"/>
      <c r="G125" s="81"/>
      <c r="H125" s="81"/>
      <c r="I125" s="103"/>
      <c r="L125" s="85" t="s">
        <v>29</v>
      </c>
      <c r="M125" s="86" t="n">
        <v>986</v>
      </c>
      <c r="N125" s="87" t="n">
        <v>918</v>
      </c>
      <c r="O125" s="104" t="n">
        <f aca="false">M125+N125</f>
        <v>1904</v>
      </c>
      <c r="P125" s="105" t="n">
        <v>2</v>
      </c>
      <c r="Q125" s="90" t="n">
        <f aca="false">O125+P125</f>
        <v>1906</v>
      </c>
      <c r="R125" s="86" t="n">
        <v>1224</v>
      </c>
      <c r="S125" s="87" t="n">
        <v>2323</v>
      </c>
      <c r="T125" s="104" t="n">
        <f aca="false">+R125+S125</f>
        <v>3547</v>
      </c>
      <c r="U125" s="105" t="n">
        <v>0</v>
      </c>
      <c r="V125" s="91" t="n">
        <f aca="false">+T125+U125</f>
        <v>3547</v>
      </c>
      <c r="W125" s="45" t="n">
        <f aca="false">IF(Q125=0,0,((V125/Q125)-1)*100)</f>
        <v>86.096537250787</v>
      </c>
      <c r="Y125" s="57"/>
    </row>
    <row r="126" s="84" customFormat="true" ht="12.75" hidden="false" customHeight="true" outlineLevel="0" collapsed="false">
      <c r="B126" s="82"/>
      <c r="C126" s="82"/>
      <c r="D126" s="82"/>
      <c r="E126" s="82"/>
      <c r="F126" s="82"/>
      <c r="G126" s="82"/>
      <c r="H126" s="82"/>
      <c r="I126" s="83"/>
      <c r="L126" s="85" t="s">
        <v>30</v>
      </c>
      <c r="M126" s="86" t="n">
        <v>830</v>
      </c>
      <c r="N126" s="87" t="n">
        <v>898</v>
      </c>
      <c r="O126" s="104" t="n">
        <f aca="false">M126+N126</f>
        <v>1728</v>
      </c>
      <c r="P126" s="89" t="n">
        <v>0</v>
      </c>
      <c r="Q126" s="90" t="n">
        <f aca="false">O126+P126</f>
        <v>1728</v>
      </c>
      <c r="R126" s="86" t="n">
        <v>1183</v>
      </c>
      <c r="S126" s="87" t="n">
        <v>2399</v>
      </c>
      <c r="T126" s="104" t="n">
        <f aca="false">+R126+S126</f>
        <v>3582</v>
      </c>
      <c r="U126" s="89" t="n">
        <v>0</v>
      </c>
      <c r="V126" s="91" t="n">
        <f aca="false">+T126+U126</f>
        <v>3582</v>
      </c>
      <c r="W126" s="45" t="n">
        <f aca="false">IF(Q126=0,0,((V126/Q126)-1)*100)</f>
        <v>107.291666666667</v>
      </c>
      <c r="Y126" s="57"/>
    </row>
    <row r="127" s="84" customFormat="true" ht="12.75" hidden="false" customHeight="true" outlineLevel="0" collapsed="false">
      <c r="B127" s="82"/>
      <c r="C127" s="82"/>
      <c r="D127" s="82"/>
      <c r="E127" s="82"/>
      <c r="F127" s="82"/>
      <c r="G127" s="82"/>
      <c r="H127" s="82"/>
      <c r="I127" s="83"/>
      <c r="L127" s="85" t="s">
        <v>31</v>
      </c>
      <c r="M127" s="86" t="n">
        <v>801</v>
      </c>
      <c r="N127" s="87" t="n">
        <v>889</v>
      </c>
      <c r="O127" s="104" t="n">
        <f aca="false">M127+N127</f>
        <v>1690</v>
      </c>
      <c r="P127" s="89" t="n">
        <v>0</v>
      </c>
      <c r="Q127" s="90" t="n">
        <f aca="false">O127+P127</f>
        <v>1690</v>
      </c>
      <c r="R127" s="86" t="n">
        <v>1323</v>
      </c>
      <c r="S127" s="87" t="n">
        <v>2330</v>
      </c>
      <c r="T127" s="104" t="n">
        <f aca="false">+R127+S127</f>
        <v>3653</v>
      </c>
      <c r="U127" s="89" t="n">
        <v>3</v>
      </c>
      <c r="V127" s="91" t="n">
        <f aca="false">+T127+U127</f>
        <v>3656</v>
      </c>
      <c r="W127" s="45" t="n">
        <f aca="false">IF(Q127=0,0,((V127/Q127)-1)*100)</f>
        <v>116.331360946746</v>
      </c>
      <c r="Y127" s="57"/>
    </row>
    <row r="128" customFormat="false" ht="14.25" hidden="false" customHeight="false" outlineLevel="0" collapsed="false">
      <c r="B128" s="97"/>
      <c r="C128" s="97"/>
      <c r="D128" s="97"/>
      <c r="E128" s="97"/>
      <c r="F128" s="97"/>
      <c r="G128" s="97"/>
      <c r="H128" s="97"/>
      <c r="I128" s="3"/>
      <c r="L128" s="52" t="s">
        <v>32</v>
      </c>
      <c r="M128" s="53" t="n">
        <f aca="false">+M125+M126+M127</f>
        <v>2617</v>
      </c>
      <c r="N128" s="54" t="n">
        <f aca="false">+N125+N126+N127</f>
        <v>2705</v>
      </c>
      <c r="O128" s="53" t="n">
        <f aca="false">+O125+O126+O127</f>
        <v>5322</v>
      </c>
      <c r="P128" s="53" t="n">
        <f aca="false">+P125+P126+P127</f>
        <v>2</v>
      </c>
      <c r="Q128" s="53" t="n">
        <f aca="false">+Q125+Q126+Q127</f>
        <v>5324</v>
      </c>
      <c r="R128" s="53" t="n">
        <f aca="false">+R125+R126+R127</f>
        <v>3730</v>
      </c>
      <c r="S128" s="54" t="n">
        <f aca="false">+S125+S126+S127</f>
        <v>7052</v>
      </c>
      <c r="T128" s="53" t="n">
        <f aca="false">+T125+T126+T127</f>
        <v>10782</v>
      </c>
      <c r="U128" s="53" t="n">
        <f aca="false">+U125+U126+U127</f>
        <v>3</v>
      </c>
      <c r="V128" s="53" t="n">
        <f aca="false">+V125+V126+V127</f>
        <v>10785</v>
      </c>
      <c r="W128" s="56" t="n">
        <f aca="false">IF(Q128=0,0,((V128/Q128)-1)*100)</f>
        <v>102.573253193088</v>
      </c>
    </row>
    <row r="129" customFormat="false" ht="14.25" hidden="false" customHeight="false" outlineLevel="0" collapsed="false">
      <c r="B129" s="98"/>
      <c r="C129" s="99"/>
      <c r="D129" s="99"/>
      <c r="E129" s="99"/>
      <c r="F129" s="99"/>
      <c r="G129" s="99"/>
      <c r="H129" s="99"/>
      <c r="I129" s="100"/>
      <c r="J129" s="57"/>
      <c r="L129" s="52" t="s">
        <v>33</v>
      </c>
      <c r="M129" s="53" t="n">
        <f aca="false">M120+M124+M128</f>
        <v>9212</v>
      </c>
      <c r="N129" s="54" t="n">
        <f aca="false">N120+N124+N128</f>
        <v>9128</v>
      </c>
      <c r="O129" s="53" t="n">
        <f aca="false">O120+O124+O128</f>
        <v>18340</v>
      </c>
      <c r="P129" s="53" t="n">
        <f aca="false">P120+P124+P128</f>
        <v>2</v>
      </c>
      <c r="Q129" s="53" t="n">
        <f aca="false">Q120+Q124+Q128</f>
        <v>18342</v>
      </c>
      <c r="R129" s="53" t="n">
        <f aca="false">R120+R124+R128</f>
        <v>9680</v>
      </c>
      <c r="S129" s="54" t="n">
        <f aca="false">S120+S124+S128</f>
        <v>16401</v>
      </c>
      <c r="T129" s="53" t="n">
        <f aca="false">T120+T124+T128</f>
        <v>26081</v>
      </c>
      <c r="U129" s="53" t="n">
        <f aca="false">U120+U124+U128</f>
        <v>3</v>
      </c>
      <c r="V129" s="55" t="n">
        <f aca="false">V120+V124+V128</f>
        <v>26084</v>
      </c>
      <c r="W129" s="56" t="n">
        <f aca="false">IF(Q129=0,0,((V129/Q129)-1)*100)</f>
        <v>42.209137498637</v>
      </c>
      <c r="X129" s="3"/>
    </row>
    <row r="130" customFormat="false" ht="14.25" hidden="false" customHeight="false" outlineLevel="0" collapsed="false">
      <c r="B130" s="97"/>
      <c r="C130" s="97"/>
      <c r="D130" s="97"/>
      <c r="E130" s="97"/>
      <c r="F130" s="97"/>
      <c r="G130" s="97"/>
      <c r="H130" s="97"/>
      <c r="I130" s="3"/>
      <c r="L130" s="52" t="s">
        <v>11</v>
      </c>
      <c r="M130" s="53" t="n">
        <f aca="false">+M116+M120+M124+M128</f>
        <v>12767</v>
      </c>
      <c r="N130" s="54" t="n">
        <f aca="false">+N116+N120+N124+N128</f>
        <v>12503</v>
      </c>
      <c r="O130" s="53" t="n">
        <f aca="false">+O116+O120+O124+O128</f>
        <v>25270</v>
      </c>
      <c r="P130" s="53" t="n">
        <f aca="false">+P116+P120+P124+P128</f>
        <v>2</v>
      </c>
      <c r="Q130" s="53" t="n">
        <f aca="false">+Q116+Q120+Q124+Q128</f>
        <v>25272</v>
      </c>
      <c r="R130" s="53" t="n">
        <f aca="false">+R116+R120+R124+R128</f>
        <v>11941</v>
      </c>
      <c r="S130" s="54" t="n">
        <f aca="false">+S116+S120+S124+S128</f>
        <v>18868</v>
      </c>
      <c r="T130" s="53" t="n">
        <f aca="false">+T116+T120+T124+T128</f>
        <v>30809</v>
      </c>
      <c r="U130" s="53" t="n">
        <f aca="false">+U116+U120+U124+U128</f>
        <v>3</v>
      </c>
      <c r="V130" s="53" t="n">
        <f aca="false">+V116+V120+V124+V128</f>
        <v>30812</v>
      </c>
      <c r="W130" s="56" t="n">
        <f aca="false">IF(Q130=0,0,((V130/Q130)-1)*100)</f>
        <v>21.9214941437164</v>
      </c>
      <c r="X130" s="106"/>
    </row>
    <row r="131" customFormat="false" ht="13.5" hidden="false" customHeight="false" outlineLevel="0" collapsed="false">
      <c r="B131" s="97"/>
      <c r="C131" s="97"/>
      <c r="D131" s="97"/>
      <c r="E131" s="97"/>
      <c r="F131" s="97"/>
      <c r="G131" s="97"/>
      <c r="H131" s="97"/>
      <c r="I131" s="3"/>
      <c r="L131" s="76" t="s">
        <v>34</v>
      </c>
      <c r="S131" s="57"/>
      <c r="W131" s="107"/>
    </row>
    <row r="132" customFormat="false" ht="12.75" hidden="false" customHeight="false" outlineLevel="0" collapsed="false">
      <c r="B132" s="97"/>
      <c r="C132" s="97"/>
      <c r="D132" s="97"/>
      <c r="E132" s="97"/>
      <c r="F132" s="97"/>
      <c r="G132" s="97"/>
      <c r="H132" s="97"/>
      <c r="I132" s="3"/>
      <c r="L132" s="4" t="s">
        <v>53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false" outlineLevel="0" collapsed="false">
      <c r="B133" s="97"/>
      <c r="C133" s="97"/>
      <c r="D133" s="97"/>
      <c r="E133" s="97"/>
      <c r="F133" s="97"/>
      <c r="G133" s="97"/>
      <c r="H133" s="97"/>
      <c r="I133" s="3"/>
      <c r="L133" s="5" t="s">
        <v>54</v>
      </c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3.5" hidden="false" customHeight="false" outlineLevel="0" collapsed="false">
      <c r="B134" s="97"/>
      <c r="C134" s="97"/>
      <c r="D134" s="97"/>
      <c r="E134" s="97"/>
      <c r="F134" s="97"/>
      <c r="G134" s="97"/>
      <c r="H134" s="97"/>
      <c r="I134" s="3"/>
      <c r="W134" s="80" t="s">
        <v>47</v>
      </c>
    </row>
    <row r="135" customFormat="false" ht="17.25" hidden="false" customHeight="false" outlineLevel="0" collapsed="false">
      <c r="B135" s="97"/>
      <c r="C135" s="97"/>
      <c r="D135" s="97"/>
      <c r="E135" s="97"/>
      <c r="F135" s="97"/>
      <c r="G135" s="97"/>
      <c r="H135" s="97"/>
      <c r="I135" s="3"/>
      <c r="L135" s="6"/>
      <c r="M135" s="10" t="s">
        <v>4</v>
      </c>
      <c r="N135" s="10"/>
      <c r="O135" s="10"/>
      <c r="P135" s="10"/>
      <c r="Q135" s="10"/>
      <c r="R135" s="11" t="s">
        <v>5</v>
      </c>
      <c r="S135" s="11"/>
      <c r="T135" s="11"/>
      <c r="U135" s="11"/>
      <c r="V135" s="11"/>
      <c r="W135" s="9" t="s">
        <v>6</v>
      </c>
    </row>
    <row r="136" customFormat="false" ht="13.5" hidden="false" customHeight="false" outlineLevel="0" collapsed="false">
      <c r="B136" s="97"/>
      <c r="C136" s="97"/>
      <c r="D136" s="97"/>
      <c r="E136" s="97"/>
      <c r="F136" s="97"/>
      <c r="G136" s="97"/>
      <c r="H136" s="97"/>
      <c r="I136" s="3"/>
      <c r="L136" s="12" t="s">
        <v>7</v>
      </c>
      <c r="M136" s="13"/>
      <c r="N136" s="17"/>
      <c r="O136" s="18"/>
      <c r="P136" s="19"/>
      <c r="Q136" s="20"/>
      <c r="R136" s="13"/>
      <c r="S136" s="17"/>
      <c r="T136" s="18"/>
      <c r="U136" s="19"/>
      <c r="V136" s="20"/>
      <c r="W136" s="16" t="s">
        <v>8</v>
      </c>
    </row>
    <row r="137" customFormat="false" ht="13.5" hidden="false" customHeight="false" outlineLevel="0" collapsed="false">
      <c r="B137" s="97"/>
      <c r="C137" s="97"/>
      <c r="D137" s="97"/>
      <c r="E137" s="97"/>
      <c r="F137" s="97"/>
      <c r="G137" s="97"/>
      <c r="H137" s="97"/>
      <c r="I137" s="3"/>
      <c r="L137" s="21"/>
      <c r="M137" s="26" t="s">
        <v>48</v>
      </c>
      <c r="N137" s="27" t="s">
        <v>49</v>
      </c>
      <c r="O137" s="28" t="s">
        <v>50</v>
      </c>
      <c r="P137" s="29" t="s">
        <v>15</v>
      </c>
      <c r="Q137" s="30" t="s">
        <v>11</v>
      </c>
      <c r="R137" s="26" t="s">
        <v>48</v>
      </c>
      <c r="S137" s="27" t="s">
        <v>49</v>
      </c>
      <c r="T137" s="28" t="s">
        <v>50</v>
      </c>
      <c r="U137" s="29" t="s">
        <v>15</v>
      </c>
      <c r="V137" s="30" t="s">
        <v>11</v>
      </c>
      <c r="W137" s="25"/>
    </row>
    <row r="138" customFormat="false" ht="4.5" hidden="false" customHeight="true" outlineLevel="0" collapsed="false">
      <c r="B138" s="97"/>
      <c r="C138" s="97"/>
      <c r="D138" s="97"/>
      <c r="E138" s="97"/>
      <c r="F138" s="97"/>
      <c r="G138" s="97"/>
      <c r="H138" s="97"/>
      <c r="I138" s="3"/>
      <c r="L138" s="12"/>
      <c r="M138" s="35"/>
      <c r="N138" s="36"/>
      <c r="O138" s="37"/>
      <c r="P138" s="38"/>
      <c r="Q138" s="39"/>
      <c r="R138" s="35"/>
      <c r="S138" s="36"/>
      <c r="T138" s="37"/>
      <c r="U138" s="38"/>
      <c r="V138" s="40"/>
      <c r="W138" s="41"/>
    </row>
    <row r="139" customFormat="false" ht="12.75" hidden="false" customHeight="false" outlineLevel="0" collapsed="false">
      <c r="B139" s="97"/>
      <c r="C139" s="97"/>
      <c r="D139" s="97"/>
      <c r="E139" s="97"/>
      <c r="F139" s="97"/>
      <c r="G139" s="97"/>
      <c r="H139" s="97"/>
      <c r="I139" s="3"/>
      <c r="L139" s="12" t="s">
        <v>16</v>
      </c>
      <c r="M139" s="42" t="n">
        <f aca="false">+M87+M113</f>
        <v>44537</v>
      </c>
      <c r="N139" s="49" t="n">
        <f aca="false">+N87+N113</f>
        <v>62420</v>
      </c>
      <c r="O139" s="46" t="n">
        <f aca="false">M139+N139</f>
        <v>106957</v>
      </c>
      <c r="P139" s="47" t="n">
        <f aca="false">+P87+P113</f>
        <v>4571</v>
      </c>
      <c r="Q139" s="48" t="n">
        <f aca="false">O139+P139</f>
        <v>111528</v>
      </c>
      <c r="R139" s="42" t="n">
        <f aca="false">+R87+R113</f>
        <v>40328</v>
      </c>
      <c r="S139" s="49" t="n">
        <f aca="false">+S87+S113</f>
        <v>57808</v>
      </c>
      <c r="T139" s="46" t="n">
        <f aca="false">R139+S139</f>
        <v>98136</v>
      </c>
      <c r="U139" s="47" t="n">
        <f aca="false">+U87+U113</f>
        <v>2046</v>
      </c>
      <c r="V139" s="44" t="n">
        <f aca="false">T139+U139</f>
        <v>100182</v>
      </c>
      <c r="W139" s="45" t="n">
        <f aca="false">IF(Q139=0,0,((V139/Q139)-1)*100)</f>
        <v>-10.1732300408866</v>
      </c>
      <c r="Y139" s="57"/>
    </row>
    <row r="140" customFormat="false" ht="12.75" hidden="false" customHeight="false" outlineLevel="0" collapsed="false">
      <c r="B140" s="97"/>
      <c r="C140" s="97"/>
      <c r="D140" s="97"/>
      <c r="E140" s="97"/>
      <c r="F140" s="97"/>
      <c r="G140" s="97"/>
      <c r="H140" s="97"/>
      <c r="I140" s="3"/>
      <c r="L140" s="12" t="s">
        <v>17</v>
      </c>
      <c r="M140" s="42" t="n">
        <f aca="false">+M88+M114</f>
        <v>43194</v>
      </c>
      <c r="N140" s="49" t="n">
        <f aca="false">+N88+N114</f>
        <v>66051</v>
      </c>
      <c r="O140" s="46" t="n">
        <f aca="false">M140+N140</f>
        <v>109245</v>
      </c>
      <c r="P140" s="47" t="n">
        <f aca="false">+P88+P114</f>
        <v>4329</v>
      </c>
      <c r="Q140" s="48" t="n">
        <f aca="false">O140+P140</f>
        <v>113574</v>
      </c>
      <c r="R140" s="42" t="n">
        <f aca="false">+R88+R114</f>
        <v>31228</v>
      </c>
      <c r="S140" s="49" t="n">
        <f aca="false">+S88+S114</f>
        <v>45694</v>
      </c>
      <c r="T140" s="46" t="n">
        <f aca="false">R140+S140</f>
        <v>76922</v>
      </c>
      <c r="U140" s="47" t="n">
        <f aca="false">+U88+U114</f>
        <v>1692</v>
      </c>
      <c r="V140" s="44" t="n">
        <f aca="false">T140+U140</f>
        <v>78614</v>
      </c>
      <c r="W140" s="45" t="n">
        <f aca="false">IF(Q140=0,0,((V140/Q140)-1)*100)</f>
        <v>-30.7816929931146</v>
      </c>
      <c r="Y140" s="57"/>
    </row>
    <row r="141" customFormat="false" ht="13.5" hidden="false" customHeight="false" outlineLevel="0" collapsed="false">
      <c r="B141" s="97"/>
      <c r="C141" s="97"/>
      <c r="D141" s="97"/>
      <c r="E141" s="97"/>
      <c r="F141" s="97"/>
      <c r="G141" s="97"/>
      <c r="H141" s="97"/>
      <c r="I141" s="3"/>
      <c r="L141" s="21" t="s">
        <v>18</v>
      </c>
      <c r="M141" s="42" t="n">
        <f aca="false">+M89+M115</f>
        <v>42643</v>
      </c>
      <c r="N141" s="49" t="n">
        <f aca="false">+N89+N115</f>
        <v>66362</v>
      </c>
      <c r="O141" s="46" t="n">
        <f aca="false">M141+N141</f>
        <v>109005</v>
      </c>
      <c r="P141" s="47" t="n">
        <f aca="false">+P89+P115</f>
        <v>4066</v>
      </c>
      <c r="Q141" s="48" t="n">
        <f aca="false">O141+P141</f>
        <v>113071</v>
      </c>
      <c r="R141" s="42" t="n">
        <f aca="false">+R89+R115</f>
        <v>24732</v>
      </c>
      <c r="S141" s="49" t="n">
        <f aca="false">+S89+S115</f>
        <v>39440</v>
      </c>
      <c r="T141" s="46" t="n">
        <f aca="false">R141+S141</f>
        <v>64172</v>
      </c>
      <c r="U141" s="47" t="n">
        <f aca="false">+U89+U115</f>
        <v>1532</v>
      </c>
      <c r="V141" s="44" t="n">
        <f aca="false">T141+U141</f>
        <v>65704</v>
      </c>
      <c r="W141" s="45" t="n">
        <f aca="false">IF(Q141=0,0,((V141/Q141)-1)*100)</f>
        <v>-41.8913779837447</v>
      </c>
      <c r="Y141" s="57"/>
    </row>
    <row r="142" customFormat="false" ht="14.25" hidden="false" customHeight="false" outlineLevel="0" collapsed="false">
      <c r="B142" s="97"/>
      <c r="C142" s="97"/>
      <c r="D142" s="97"/>
      <c r="E142" s="97"/>
      <c r="F142" s="97"/>
      <c r="G142" s="97"/>
      <c r="H142" s="97"/>
      <c r="I142" s="3"/>
      <c r="L142" s="52" t="s">
        <v>19</v>
      </c>
      <c r="M142" s="53" t="n">
        <f aca="false">+M139+M140+M141</f>
        <v>130374</v>
      </c>
      <c r="N142" s="54" t="n">
        <f aca="false">+N139+N140+N141</f>
        <v>194833</v>
      </c>
      <c r="O142" s="53" t="n">
        <f aca="false">+O139+O140+O141</f>
        <v>325207</v>
      </c>
      <c r="P142" s="53" t="n">
        <f aca="false">+P139+P140+P141</f>
        <v>12966</v>
      </c>
      <c r="Q142" s="53" t="n">
        <f aca="false">+Q139+Q140+Q141</f>
        <v>338173</v>
      </c>
      <c r="R142" s="53" t="n">
        <f aca="false">+R139+R140+R141</f>
        <v>96288</v>
      </c>
      <c r="S142" s="54" t="n">
        <f aca="false">+S139+S140+S141</f>
        <v>142942</v>
      </c>
      <c r="T142" s="53" t="n">
        <f aca="false">+T139+T140+T141</f>
        <v>239230</v>
      </c>
      <c r="U142" s="53" t="n">
        <f aca="false">+U139+U140+U141</f>
        <v>5270</v>
      </c>
      <c r="V142" s="55" t="n">
        <f aca="false">+V139+V140+V141</f>
        <v>244500</v>
      </c>
      <c r="W142" s="56" t="n">
        <f aca="false">IF(Q142=0,0,((V142/Q142)-1)*100)</f>
        <v>-27.6997276541888</v>
      </c>
      <c r="Y142" s="57"/>
    </row>
    <row r="143" customFormat="false" ht="13.5" hidden="false" customHeight="false" outlineLevel="0" collapsed="false">
      <c r="B143" s="97"/>
      <c r="C143" s="97"/>
      <c r="D143" s="97"/>
      <c r="E143" s="97"/>
      <c r="F143" s="97"/>
      <c r="G143" s="97"/>
      <c r="H143" s="97"/>
      <c r="I143" s="3"/>
      <c r="L143" s="12" t="s">
        <v>20</v>
      </c>
      <c r="M143" s="42" t="n">
        <f aca="false">+M91+M117</f>
        <v>40667</v>
      </c>
      <c r="N143" s="49" t="n">
        <f aca="false">+N91+N117</f>
        <v>59497</v>
      </c>
      <c r="O143" s="46" t="n">
        <f aca="false">M143+N143</f>
        <v>100164</v>
      </c>
      <c r="P143" s="47" t="n">
        <f aca="false">+P91+P117</f>
        <v>3341</v>
      </c>
      <c r="Q143" s="48" t="n">
        <f aca="false">O143+P143</f>
        <v>103505</v>
      </c>
      <c r="R143" s="42" t="n">
        <f aca="false">+R91+R117</f>
        <v>25988</v>
      </c>
      <c r="S143" s="49" t="n">
        <f aca="false">+S91+S117</f>
        <v>41368</v>
      </c>
      <c r="T143" s="46" t="n">
        <f aca="false">R143+S143</f>
        <v>67356</v>
      </c>
      <c r="U143" s="47" t="n">
        <f aca="false">+U91+U117</f>
        <v>1588</v>
      </c>
      <c r="V143" s="44" t="n">
        <f aca="false">T143+U143</f>
        <v>68944</v>
      </c>
      <c r="W143" s="45" t="n">
        <f aca="false">IF(Q143=0,0,((V143/Q143)-1)*100)</f>
        <v>-33.3906574561615</v>
      </c>
      <c r="Y143" s="57"/>
    </row>
    <row r="144" customFormat="false" ht="12.75" hidden="false" customHeight="false" outlineLevel="0" collapsed="false">
      <c r="B144" s="97"/>
      <c r="C144" s="97"/>
      <c r="D144" s="97"/>
      <c r="E144" s="97"/>
      <c r="F144" s="97"/>
      <c r="G144" s="97"/>
      <c r="H144" s="97"/>
      <c r="I144" s="3"/>
      <c r="L144" s="12" t="s">
        <v>21</v>
      </c>
      <c r="M144" s="42" t="n">
        <f aca="false">+M92+M118</f>
        <v>38594</v>
      </c>
      <c r="N144" s="49" t="n">
        <f aca="false">+N92+N118</f>
        <v>60789</v>
      </c>
      <c r="O144" s="46" t="n">
        <f aca="false">M144+N144</f>
        <v>99383</v>
      </c>
      <c r="P144" s="47" t="n">
        <f aca="false">+P92+P118</f>
        <v>3138</v>
      </c>
      <c r="Q144" s="48" t="n">
        <f aca="false">O144+P144</f>
        <v>102521</v>
      </c>
      <c r="R144" s="42" t="n">
        <f aca="false">+R92+R118</f>
        <v>25413</v>
      </c>
      <c r="S144" s="49" t="n">
        <f aca="false">+S92+S118</f>
        <v>39950</v>
      </c>
      <c r="T144" s="46" t="n">
        <f aca="false">R144+S144</f>
        <v>65363</v>
      </c>
      <c r="U144" s="47" t="n">
        <f aca="false">+U92+U118</f>
        <v>1823</v>
      </c>
      <c r="V144" s="44" t="n">
        <f aca="false">T144+U144</f>
        <v>67186</v>
      </c>
      <c r="W144" s="45" t="n">
        <f aca="false">IF(Q144=0,0,((V144/Q144)-1)*100)</f>
        <v>-34.466109382468</v>
      </c>
      <c r="Y144" s="57"/>
    </row>
    <row r="145" customFormat="false" ht="13.5" hidden="false" customHeight="false" outlineLevel="0" collapsed="false">
      <c r="B145" s="97"/>
      <c r="C145" s="97"/>
      <c r="D145" s="97"/>
      <c r="E145" s="97"/>
      <c r="F145" s="97"/>
      <c r="G145" s="97"/>
      <c r="H145" s="97"/>
      <c r="I145" s="3"/>
      <c r="L145" s="12" t="s">
        <v>22</v>
      </c>
      <c r="M145" s="42" t="n">
        <f aca="false">+M93+M119</f>
        <v>45014</v>
      </c>
      <c r="N145" s="49" t="n">
        <f aca="false">+N93+N119</f>
        <v>66802</v>
      </c>
      <c r="O145" s="46" t="n">
        <f aca="false">M145+N145</f>
        <v>111816</v>
      </c>
      <c r="P145" s="47" t="n">
        <f aca="false">+P93+P119</f>
        <v>3942</v>
      </c>
      <c r="Q145" s="48" t="n">
        <f aca="false">O145+P145</f>
        <v>115758</v>
      </c>
      <c r="R145" s="42" t="n">
        <f aca="false">+R93+R119</f>
        <v>32396</v>
      </c>
      <c r="S145" s="49" t="n">
        <f aca="false">+S93+S119</f>
        <v>49009</v>
      </c>
      <c r="T145" s="46" t="n">
        <f aca="false">R145+S145</f>
        <v>81405</v>
      </c>
      <c r="U145" s="47" t="n">
        <f aca="false">+U93+U119</f>
        <v>1875</v>
      </c>
      <c r="V145" s="44" t="n">
        <f aca="false">T145+U145</f>
        <v>83280</v>
      </c>
      <c r="W145" s="45" t="n">
        <f aca="false">IF(Q145=0,0,((V145/Q145)-1)*100)</f>
        <v>-28.0568081687659</v>
      </c>
      <c r="Y145" s="57"/>
    </row>
    <row r="146" customFormat="false" ht="14.25" hidden="false" customHeight="false" outlineLevel="0" collapsed="false">
      <c r="B146" s="97"/>
      <c r="C146" s="97"/>
      <c r="D146" s="97"/>
      <c r="E146" s="97"/>
      <c r="F146" s="97"/>
      <c r="G146" s="97"/>
      <c r="H146" s="97"/>
      <c r="I146" s="3"/>
      <c r="L146" s="58" t="s">
        <v>23</v>
      </c>
      <c r="M146" s="59" t="n">
        <f aca="false">M145+M144+M143</f>
        <v>124275</v>
      </c>
      <c r="N146" s="60" t="n">
        <f aca="false">N145+N144+N143</f>
        <v>187088</v>
      </c>
      <c r="O146" s="63" t="n">
        <f aca="false">O145+O144+O143</f>
        <v>311363</v>
      </c>
      <c r="P146" s="63" t="n">
        <f aca="false">P145+P144+P143</f>
        <v>10421</v>
      </c>
      <c r="Q146" s="63" t="n">
        <f aca="false">Q145+Q144+Q143</f>
        <v>321784</v>
      </c>
      <c r="R146" s="59" t="n">
        <f aca="false">R145+R144+R143</f>
        <v>83797</v>
      </c>
      <c r="S146" s="60" t="n">
        <f aca="false">S145+S144+S143</f>
        <v>130327</v>
      </c>
      <c r="T146" s="63" t="n">
        <f aca="false">T145+T144+T143</f>
        <v>214124</v>
      </c>
      <c r="U146" s="63" t="n">
        <f aca="false">U145+U144+U143</f>
        <v>5286</v>
      </c>
      <c r="V146" s="63" t="n">
        <f aca="false">V144+V143+V145</f>
        <v>219410</v>
      </c>
      <c r="W146" s="102" t="n">
        <f aca="false">IF(Q146=0,0,((V146/Q146)-1)*100)</f>
        <v>-31.8145091117023</v>
      </c>
      <c r="Y146" s="57"/>
    </row>
    <row r="147" customFormat="false" ht="13.5" hidden="false" customHeight="false" outlineLevel="0" collapsed="false">
      <c r="B147" s="97"/>
      <c r="C147" s="97"/>
      <c r="D147" s="97"/>
      <c r="E147" s="97"/>
      <c r="F147" s="97"/>
      <c r="G147" s="97"/>
      <c r="H147" s="97"/>
      <c r="I147" s="3"/>
      <c r="L147" s="12" t="s">
        <v>24</v>
      </c>
      <c r="M147" s="42" t="n">
        <f aca="false">+M95+M121</f>
        <v>41601</v>
      </c>
      <c r="N147" s="49" t="n">
        <f aca="false">+N95+N121</f>
        <v>59159</v>
      </c>
      <c r="O147" s="46" t="n">
        <f aca="false">M147+N147</f>
        <v>100760</v>
      </c>
      <c r="P147" s="47" t="n">
        <f aca="false">+P95+P121</f>
        <v>3728</v>
      </c>
      <c r="Q147" s="48" t="n">
        <f aca="false">O147+P147</f>
        <v>104488</v>
      </c>
      <c r="R147" s="108" t="n">
        <f aca="false">+R95+R121</f>
        <v>29902</v>
      </c>
      <c r="S147" s="109" t="n">
        <f aca="false">+S95+S121</f>
        <v>46801</v>
      </c>
      <c r="T147" s="46" t="n">
        <f aca="false">R147+S147</f>
        <v>76703</v>
      </c>
      <c r="U147" s="47" t="n">
        <f aca="false">+U95+U121</f>
        <v>2015</v>
      </c>
      <c r="V147" s="44" t="n">
        <f aca="false">T147+U147</f>
        <v>78718</v>
      </c>
      <c r="W147" s="45" t="n">
        <f aca="false">IF(Q147=0,0,((V147/Q147)-1)*100)</f>
        <v>-24.6631192098614</v>
      </c>
      <c r="Y147" s="57"/>
    </row>
    <row r="148" customFormat="false" ht="12.75" hidden="false" customHeight="false" outlineLevel="0" collapsed="false">
      <c r="B148" s="97"/>
      <c r="C148" s="97"/>
      <c r="D148" s="97"/>
      <c r="E148" s="97"/>
      <c r="F148" s="97"/>
      <c r="G148" s="97"/>
      <c r="H148" s="97"/>
      <c r="I148" s="3"/>
      <c r="L148" s="12" t="s">
        <v>25</v>
      </c>
      <c r="M148" s="42" t="n">
        <f aca="false">+M96+M122</f>
        <v>42854</v>
      </c>
      <c r="N148" s="49" t="n">
        <f aca="false">+N96+N122</f>
        <v>64091</v>
      </c>
      <c r="O148" s="46" t="n">
        <f aca="false">M148+N148</f>
        <v>106945</v>
      </c>
      <c r="P148" s="47" t="n">
        <f aca="false">+P96+P122</f>
        <v>3563</v>
      </c>
      <c r="Q148" s="48" t="n">
        <f aca="false">O148+P148</f>
        <v>110508</v>
      </c>
      <c r="R148" s="42" t="n">
        <f aca="false">+R96+R122</f>
        <v>32012</v>
      </c>
      <c r="S148" s="49" t="n">
        <f aca="false">+S96+S122</f>
        <v>51779</v>
      </c>
      <c r="T148" s="46" t="n">
        <f aca="false">R148+S148</f>
        <v>83791</v>
      </c>
      <c r="U148" s="47" t="n">
        <f aca="false">+U96+U122</f>
        <v>2608</v>
      </c>
      <c r="V148" s="44" t="n">
        <f aca="false">T148+U148</f>
        <v>86399</v>
      </c>
      <c r="W148" s="45" t="n">
        <f aca="false">IF(Q148=0,0,((V148/Q148)-1)*100)</f>
        <v>-21.8165200709451</v>
      </c>
      <c r="Y148" s="57"/>
    </row>
    <row r="149" customFormat="false" ht="13.5" hidden="false" customHeight="false" outlineLevel="0" collapsed="false">
      <c r="B149" s="97"/>
      <c r="C149" s="97"/>
      <c r="D149" s="97"/>
      <c r="E149" s="97"/>
      <c r="F149" s="97"/>
      <c r="G149" s="97"/>
      <c r="H149" s="97"/>
      <c r="I149" s="3"/>
      <c r="L149" s="12" t="s">
        <v>26</v>
      </c>
      <c r="M149" s="42" t="n">
        <f aca="false">+M97+M123</f>
        <v>43228</v>
      </c>
      <c r="N149" s="49" t="n">
        <f aca="false">+N97+N123</f>
        <v>61613</v>
      </c>
      <c r="O149" s="46" t="n">
        <f aca="false">M149+N149</f>
        <v>104841</v>
      </c>
      <c r="P149" s="47" t="n">
        <f aca="false">+P97+P123</f>
        <v>3882</v>
      </c>
      <c r="Q149" s="48" t="n">
        <f aca="false">O149+P149</f>
        <v>108723</v>
      </c>
      <c r="R149" s="42" t="n">
        <f aca="false">+R97+R123</f>
        <v>33186</v>
      </c>
      <c r="S149" s="49" t="n">
        <f aca="false">+S97+S123</f>
        <v>51455</v>
      </c>
      <c r="T149" s="46" t="n">
        <f aca="false">R149+S149</f>
        <v>84641</v>
      </c>
      <c r="U149" s="47" t="n">
        <f aca="false">+U97+U123</f>
        <v>2346</v>
      </c>
      <c r="V149" s="44" t="n">
        <f aca="false">T149+U149</f>
        <v>86987</v>
      </c>
      <c r="W149" s="45" t="n">
        <f aca="false">IF(Q149=0,0,((V149/Q149)-1)*100)</f>
        <v>-19.9920899901585</v>
      </c>
      <c r="Y149" s="57"/>
    </row>
    <row r="150" customFormat="false" ht="14.25" hidden="false" customHeight="false" outlineLevel="0" collapsed="false">
      <c r="B150" s="97"/>
      <c r="C150" s="97"/>
      <c r="D150" s="97"/>
      <c r="E150" s="97"/>
      <c r="F150" s="97"/>
      <c r="G150" s="97"/>
      <c r="H150" s="97"/>
      <c r="I150" s="3"/>
      <c r="J150" s="97"/>
      <c r="L150" s="58" t="s">
        <v>27</v>
      </c>
      <c r="M150" s="59" t="n">
        <f aca="false">+M147+M148+M149</f>
        <v>127683</v>
      </c>
      <c r="N150" s="59" t="n">
        <f aca="false">+N147+N148+N149</f>
        <v>184863</v>
      </c>
      <c r="O150" s="61" t="n">
        <f aca="false">+O147+O148+O149</f>
        <v>312546</v>
      </c>
      <c r="P150" s="61" t="n">
        <f aca="false">+P147+P148+P149</f>
        <v>11173</v>
      </c>
      <c r="Q150" s="61" t="n">
        <f aca="false">+Q147+Q148+Q149</f>
        <v>323719</v>
      </c>
      <c r="R150" s="59" t="n">
        <f aca="false">+R147+R148+R149</f>
        <v>95100</v>
      </c>
      <c r="S150" s="59" t="n">
        <f aca="false">+S147+S148+S149</f>
        <v>150035</v>
      </c>
      <c r="T150" s="61" t="n">
        <f aca="false">+T147+T148+T149</f>
        <v>245135</v>
      </c>
      <c r="U150" s="61" t="n">
        <f aca="false">+U147+U148+U149</f>
        <v>6969</v>
      </c>
      <c r="V150" s="61" t="n">
        <f aca="false">+V147+V148+V149</f>
        <v>252104</v>
      </c>
      <c r="W150" s="56" t="n">
        <f aca="false">IF(Q150=0,0,((V150/Q150)-1)*100)</f>
        <v>-22.1225816217151</v>
      </c>
      <c r="Y150" s="57"/>
    </row>
    <row r="151" customFormat="false" ht="13.5" hidden="false" customHeight="false" outlineLevel="0" collapsed="false">
      <c r="B151" s="97"/>
      <c r="C151" s="97"/>
      <c r="D151" s="97"/>
      <c r="E151" s="97"/>
      <c r="F151" s="97"/>
      <c r="G151" s="97"/>
      <c r="H151" s="97"/>
      <c r="I151" s="3"/>
      <c r="J151" s="97"/>
      <c r="L151" s="12" t="s">
        <v>29</v>
      </c>
      <c r="M151" s="42" t="n">
        <f aca="false">+M99+M125</f>
        <v>42382</v>
      </c>
      <c r="N151" s="49" t="n">
        <f aca="false">+N99+N125</f>
        <v>59730</v>
      </c>
      <c r="O151" s="46" t="n">
        <f aca="false">M151+N151</f>
        <v>102112</v>
      </c>
      <c r="P151" s="47" t="n">
        <f aca="false">+P99+P125</f>
        <v>3264</v>
      </c>
      <c r="Q151" s="48" t="n">
        <f aca="false">O151+P151</f>
        <v>105376</v>
      </c>
      <c r="R151" s="42" t="n">
        <f aca="false">+R99+R125</f>
        <v>35673</v>
      </c>
      <c r="S151" s="49" t="n">
        <f aca="false">+S99+S125</f>
        <v>52079</v>
      </c>
      <c r="T151" s="66" t="n">
        <f aca="false">R151+S151</f>
        <v>87752</v>
      </c>
      <c r="U151" s="73" t="n">
        <f aca="false">+U99+U125</f>
        <v>2491</v>
      </c>
      <c r="V151" s="44" t="n">
        <f aca="false">T151+U151</f>
        <v>90243</v>
      </c>
      <c r="W151" s="45" t="n">
        <f aca="false">IF(Q151=0,0,((V151/Q151)-1)*100)</f>
        <v>-14.3609550561798</v>
      </c>
      <c r="Y151" s="57"/>
    </row>
    <row r="152" customFormat="false" ht="12.75" hidden="false" customHeight="false" outlineLevel="0" collapsed="false">
      <c r="B152" s="110"/>
      <c r="C152" s="49"/>
      <c r="D152" s="49"/>
      <c r="E152" s="99"/>
      <c r="F152" s="49"/>
      <c r="G152" s="49"/>
      <c r="H152" s="99"/>
      <c r="I152" s="111"/>
      <c r="J152" s="97"/>
      <c r="L152" s="12" t="s">
        <v>30</v>
      </c>
      <c r="M152" s="42" t="n">
        <f aca="false">+M100+M126</f>
        <v>40793</v>
      </c>
      <c r="N152" s="49" t="n">
        <f aca="false">+N100+N126</f>
        <v>58367</v>
      </c>
      <c r="O152" s="66" t="n">
        <f aca="false">+O100+O126</f>
        <v>99160</v>
      </c>
      <c r="P152" s="47" t="n">
        <f aca="false">+P100+P126</f>
        <v>3810</v>
      </c>
      <c r="Q152" s="48" t="n">
        <f aca="false">+Q100+Q126</f>
        <v>102970</v>
      </c>
      <c r="R152" s="42" t="n">
        <f aca="false">+R100+R126</f>
        <v>37382</v>
      </c>
      <c r="S152" s="49" t="n">
        <f aca="false">+S100+S126</f>
        <v>55254</v>
      </c>
      <c r="T152" s="66" t="n">
        <f aca="false">+T100+T126</f>
        <v>92636</v>
      </c>
      <c r="U152" s="47" t="n">
        <f aca="false">+U100+U126</f>
        <v>2560</v>
      </c>
      <c r="V152" s="44" t="n">
        <f aca="false">+V100+V126</f>
        <v>95196</v>
      </c>
      <c r="W152" s="45" t="n">
        <f aca="false">IF(Q152=0,0,((V152/Q152)-1)*100)</f>
        <v>-7.54977177818782</v>
      </c>
    </row>
    <row r="153" s="84" customFormat="true" ht="12.75" hidden="false" customHeight="true" outlineLevel="0" collapsed="false">
      <c r="B153" s="82"/>
      <c r="C153" s="82"/>
      <c r="D153" s="82"/>
      <c r="E153" s="82"/>
      <c r="F153" s="82"/>
      <c r="G153" s="82"/>
      <c r="H153" s="82"/>
      <c r="I153" s="83"/>
      <c r="L153" s="85" t="s">
        <v>31</v>
      </c>
      <c r="M153" s="86" t="n">
        <f aca="false">+M101+M127</f>
        <v>40326</v>
      </c>
      <c r="N153" s="87" t="n">
        <f aca="false">+N101+N127</f>
        <v>58631</v>
      </c>
      <c r="O153" s="88" t="n">
        <f aca="false">M153+N153</f>
        <v>98957</v>
      </c>
      <c r="P153" s="112" t="n">
        <f aca="false">+P101+P127</f>
        <v>2591</v>
      </c>
      <c r="Q153" s="90" t="n">
        <f aca="false">O153+P153</f>
        <v>101548</v>
      </c>
      <c r="R153" s="86" t="n">
        <f aca="false">+R101+R127</f>
        <v>38286</v>
      </c>
      <c r="S153" s="87" t="n">
        <f aca="false">+S101+S127</f>
        <v>56004</v>
      </c>
      <c r="T153" s="104" t="n">
        <f aca="false">R153+S153</f>
        <v>94290</v>
      </c>
      <c r="U153" s="89" t="n">
        <f aca="false">+U101+U127</f>
        <v>2290</v>
      </c>
      <c r="V153" s="91" t="n">
        <f aca="false">T153+U153</f>
        <v>96580</v>
      </c>
      <c r="W153" s="45" t="n">
        <f aca="false">IF(Q153=0,0,((V153/Q153)-1)*100)</f>
        <v>-4.89226769606491</v>
      </c>
      <c r="Y153" s="57"/>
    </row>
    <row r="154" s="84" customFormat="true" ht="12.75" hidden="false" customHeight="true" outlineLevel="0" collapsed="false">
      <c r="B154" s="82"/>
      <c r="C154" s="82"/>
      <c r="D154" s="82"/>
      <c r="E154" s="82"/>
      <c r="F154" s="82"/>
      <c r="G154" s="82"/>
      <c r="H154" s="82"/>
      <c r="I154" s="83"/>
      <c r="L154" s="93" t="s">
        <v>32</v>
      </c>
      <c r="M154" s="94" t="n">
        <f aca="false">+M151+M152+M153</f>
        <v>123501</v>
      </c>
      <c r="N154" s="59" t="n">
        <f aca="false">+N151+N152+N153</f>
        <v>176728</v>
      </c>
      <c r="O154" s="94" t="n">
        <f aca="false">+O151+O152+O153</f>
        <v>300229</v>
      </c>
      <c r="P154" s="94" t="n">
        <f aca="false">+P151+P152+P153</f>
        <v>9665</v>
      </c>
      <c r="Q154" s="61" t="n">
        <f aca="false">+Q151+Q152+Q153</f>
        <v>309894</v>
      </c>
      <c r="R154" s="94" t="n">
        <f aca="false">+R151+R152+R153</f>
        <v>111341</v>
      </c>
      <c r="S154" s="59" t="n">
        <f aca="false">+S151+S152+S153</f>
        <v>163337</v>
      </c>
      <c r="T154" s="94" t="n">
        <f aca="false">+T151+T152+T153</f>
        <v>274678</v>
      </c>
      <c r="U154" s="94" t="n">
        <f aca="false">+U151+U152+U153</f>
        <v>7341</v>
      </c>
      <c r="V154" s="61" t="n">
        <f aca="false">+V151+V152+V153</f>
        <v>282019</v>
      </c>
      <c r="W154" s="56" t="n">
        <f aca="false">IF(Q154=0,0,((V154/Q154)-1)*100)</f>
        <v>-8.99501119737717</v>
      </c>
    </row>
    <row r="155" customFormat="false" ht="14.25" hidden="false" customHeight="false" outlineLevel="0" collapsed="false">
      <c r="B155" s="98"/>
      <c r="C155" s="99"/>
      <c r="D155" s="99"/>
      <c r="E155" s="99"/>
      <c r="F155" s="99"/>
      <c r="G155" s="99"/>
      <c r="H155" s="99"/>
      <c r="I155" s="100"/>
      <c r="J155" s="113"/>
      <c r="L155" s="52" t="s">
        <v>33</v>
      </c>
      <c r="M155" s="53" t="n">
        <f aca="false">M146+M150+M154</f>
        <v>375459</v>
      </c>
      <c r="N155" s="54" t="n">
        <f aca="false">N146+N150+N154</f>
        <v>548679</v>
      </c>
      <c r="O155" s="53" t="n">
        <f aca="false">O146+O150+O154</f>
        <v>924138</v>
      </c>
      <c r="P155" s="53" t="n">
        <f aca="false">P146+P150+P154</f>
        <v>31259</v>
      </c>
      <c r="Q155" s="53" t="n">
        <f aca="false">Q146+Q150+Q154</f>
        <v>955397</v>
      </c>
      <c r="R155" s="53" t="n">
        <f aca="false">R146+R150+R154</f>
        <v>290238</v>
      </c>
      <c r="S155" s="54" t="n">
        <f aca="false">S146+S150+S154</f>
        <v>443699</v>
      </c>
      <c r="T155" s="53" t="n">
        <f aca="false">T146+T150+T154</f>
        <v>733937</v>
      </c>
      <c r="U155" s="53" t="n">
        <f aca="false">U146+U150+U154</f>
        <v>19596</v>
      </c>
      <c r="V155" s="55" t="n">
        <f aca="false">V146+V150+V154</f>
        <v>753533</v>
      </c>
      <c r="W155" s="56" t="n">
        <f aca="false">IF(Q155=0,0,((V155/Q155)-1)*100)</f>
        <v>-21.1288082336453</v>
      </c>
      <c r="X155" s="3"/>
    </row>
    <row r="156" customFormat="false" ht="14.25" hidden="false" customHeight="false" outlineLevel="0" collapsed="false">
      <c r="B156" s="97"/>
      <c r="C156" s="97"/>
      <c r="D156" s="97"/>
      <c r="E156" s="97"/>
      <c r="F156" s="97"/>
      <c r="G156" s="97"/>
      <c r="H156" s="97"/>
      <c r="I156" s="3"/>
      <c r="L156" s="52" t="s">
        <v>11</v>
      </c>
      <c r="M156" s="53" t="n">
        <f aca="false">+M142+M146+M150+M154</f>
        <v>505833</v>
      </c>
      <c r="N156" s="54" t="n">
        <f aca="false">+N142+N146+N150+N154</f>
        <v>743512</v>
      </c>
      <c r="O156" s="53" t="n">
        <f aca="false">+O142+O146+O150+O154</f>
        <v>1249345</v>
      </c>
      <c r="P156" s="53" t="n">
        <f aca="false">+P142+P146+P150+P154</f>
        <v>44225</v>
      </c>
      <c r="Q156" s="53" t="n">
        <f aca="false">+Q142+Q146+Q150+Q154</f>
        <v>1293570</v>
      </c>
      <c r="R156" s="53" t="n">
        <f aca="false">+R142+R146+R150+R154</f>
        <v>386526</v>
      </c>
      <c r="S156" s="54" t="n">
        <f aca="false">+S142+S146+S150+S154</f>
        <v>586641</v>
      </c>
      <c r="T156" s="53" t="n">
        <f aca="false">+T142+T146+T150+T154</f>
        <v>973167</v>
      </c>
      <c r="U156" s="53" t="n">
        <f aca="false">+U142+U146+U150+U154</f>
        <v>24866</v>
      </c>
      <c r="V156" s="53" t="n">
        <f aca="false">+V142+V146+V150+V154</f>
        <v>998033</v>
      </c>
      <c r="W156" s="56" t="n">
        <f aca="false">IF(Q156=0,0,((V156/Q156)-1)*100)</f>
        <v>-22.8466182734603</v>
      </c>
    </row>
    <row r="157" customFormat="false" ht="13.5" hidden="false" customHeight="false" outlineLevel="0" collapsed="false">
      <c r="B157" s="97"/>
      <c r="C157" s="97"/>
      <c r="D157" s="97"/>
      <c r="E157" s="97"/>
      <c r="F157" s="97"/>
      <c r="G157" s="97"/>
      <c r="H157" s="97"/>
      <c r="I157" s="3"/>
      <c r="L157" s="76" t="s">
        <v>34</v>
      </c>
    </row>
    <row r="158" customFormat="false" ht="12.75" hidden="false" customHeight="false" outlineLevel="0" collapsed="false">
      <c r="B158" s="97"/>
      <c r="C158" s="97"/>
      <c r="D158" s="97"/>
      <c r="E158" s="97"/>
      <c r="F158" s="97"/>
      <c r="G158" s="97"/>
      <c r="H158" s="97"/>
      <c r="I158" s="3"/>
      <c r="L158" s="4" t="s">
        <v>55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false" outlineLevel="0" collapsed="false">
      <c r="B159" s="97"/>
      <c r="C159" s="97"/>
      <c r="D159" s="97"/>
      <c r="E159" s="97"/>
      <c r="F159" s="97"/>
      <c r="G159" s="97"/>
      <c r="H159" s="97"/>
      <c r="I159" s="3"/>
      <c r="L159" s="5" t="s">
        <v>56</v>
      </c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3.5" hidden="false" customHeight="false" outlineLevel="0" collapsed="false">
      <c r="B160" s="97"/>
      <c r="C160" s="97"/>
      <c r="D160" s="97"/>
      <c r="E160" s="97"/>
      <c r="F160" s="97"/>
      <c r="G160" s="97"/>
      <c r="H160" s="97"/>
      <c r="I160" s="3"/>
      <c r="W160" s="80" t="s">
        <v>47</v>
      </c>
    </row>
    <row r="161" customFormat="false" ht="17.25" hidden="false" customHeight="false" outlineLevel="0" collapsed="false">
      <c r="B161" s="97"/>
      <c r="C161" s="97"/>
      <c r="D161" s="97"/>
      <c r="E161" s="97"/>
      <c r="F161" s="97"/>
      <c r="G161" s="97"/>
      <c r="H161" s="97"/>
      <c r="I161" s="3"/>
      <c r="L161" s="6"/>
      <c r="M161" s="10" t="s">
        <v>4</v>
      </c>
      <c r="N161" s="10"/>
      <c r="O161" s="10"/>
      <c r="P161" s="10"/>
      <c r="Q161" s="10"/>
      <c r="R161" s="11" t="s">
        <v>5</v>
      </c>
      <c r="S161" s="11"/>
      <c r="T161" s="11"/>
      <c r="U161" s="11"/>
      <c r="V161" s="11"/>
      <c r="W161" s="9" t="s">
        <v>6</v>
      </c>
    </row>
    <row r="162" customFormat="false" ht="13.5" hidden="false" customHeight="false" outlineLevel="0" collapsed="false">
      <c r="B162" s="97"/>
      <c r="C162" s="97"/>
      <c r="D162" s="97"/>
      <c r="E162" s="97"/>
      <c r="F162" s="97"/>
      <c r="G162" s="97"/>
      <c r="H162" s="97"/>
      <c r="I162" s="3"/>
      <c r="L162" s="12" t="s">
        <v>7</v>
      </c>
      <c r="M162" s="13"/>
      <c r="N162" s="17"/>
      <c r="O162" s="18"/>
      <c r="P162" s="19"/>
      <c r="Q162" s="20"/>
      <c r="R162" s="13"/>
      <c r="S162" s="17"/>
      <c r="T162" s="18"/>
      <c r="U162" s="19"/>
      <c r="V162" s="20"/>
      <c r="W162" s="16" t="s">
        <v>8</v>
      </c>
    </row>
    <row r="163" customFormat="false" ht="13.5" hidden="false" customHeight="false" outlineLevel="0" collapsed="false">
      <c r="B163" s="97"/>
      <c r="C163" s="97"/>
      <c r="D163" s="97"/>
      <c r="E163" s="97"/>
      <c r="F163" s="97"/>
      <c r="G163" s="97"/>
      <c r="H163" s="97"/>
      <c r="I163" s="3"/>
      <c r="L163" s="21"/>
      <c r="M163" s="26" t="s">
        <v>48</v>
      </c>
      <c r="N163" s="27" t="s">
        <v>49</v>
      </c>
      <c r="O163" s="28" t="s">
        <v>50</v>
      </c>
      <c r="P163" s="29" t="s">
        <v>15</v>
      </c>
      <c r="Q163" s="30" t="s">
        <v>11</v>
      </c>
      <c r="R163" s="26" t="s">
        <v>48</v>
      </c>
      <c r="S163" s="27" t="s">
        <v>49</v>
      </c>
      <c r="T163" s="28" t="s">
        <v>50</v>
      </c>
      <c r="U163" s="29" t="s">
        <v>15</v>
      </c>
      <c r="V163" s="30" t="s">
        <v>11</v>
      </c>
      <c r="W163" s="25"/>
    </row>
    <row r="164" customFormat="false" ht="3.75" hidden="false" customHeight="true" outlineLevel="0" collapsed="false">
      <c r="B164" s="97"/>
      <c r="C164" s="97"/>
      <c r="D164" s="97"/>
      <c r="E164" s="97"/>
      <c r="F164" s="97"/>
      <c r="G164" s="97"/>
      <c r="H164" s="97"/>
      <c r="I164" s="3"/>
      <c r="L164" s="12"/>
      <c r="M164" s="35"/>
      <c r="N164" s="36"/>
      <c r="O164" s="37"/>
      <c r="P164" s="38"/>
      <c r="Q164" s="39"/>
      <c r="R164" s="35"/>
      <c r="S164" s="36"/>
      <c r="T164" s="37"/>
      <c r="U164" s="38"/>
      <c r="V164" s="40"/>
      <c r="W164" s="41"/>
    </row>
    <row r="165" customFormat="false" ht="12.75" hidden="false" customHeight="false" outlineLevel="0" collapsed="false">
      <c r="B165" s="97"/>
      <c r="C165" s="97"/>
      <c r="D165" s="97"/>
      <c r="E165" s="97"/>
      <c r="F165" s="97"/>
      <c r="G165" s="97"/>
      <c r="H165" s="97"/>
      <c r="I165" s="3"/>
      <c r="L165" s="12" t="s">
        <v>16</v>
      </c>
      <c r="M165" s="42" t="n">
        <v>59</v>
      </c>
      <c r="N165" s="49" t="n">
        <v>873</v>
      </c>
      <c r="O165" s="46" t="n">
        <f aca="false">M165+N165</f>
        <v>932</v>
      </c>
      <c r="P165" s="47" t="n">
        <v>75</v>
      </c>
      <c r="Q165" s="48" t="n">
        <f aca="false">O165+P165</f>
        <v>1007</v>
      </c>
      <c r="R165" s="42" t="n">
        <v>25</v>
      </c>
      <c r="S165" s="49" t="n">
        <v>828</v>
      </c>
      <c r="T165" s="46" t="n">
        <f aca="false">R165+S165</f>
        <v>853</v>
      </c>
      <c r="U165" s="47" t="n">
        <v>1</v>
      </c>
      <c r="V165" s="44" t="n">
        <f aca="false">T165+U165</f>
        <v>854</v>
      </c>
      <c r="W165" s="45" t="n">
        <f aca="false">IF(Q165=0,0,((V165/Q165)-1)*100)</f>
        <v>-15.1936444885799</v>
      </c>
    </row>
    <row r="166" customFormat="false" ht="12.75" hidden="false" customHeight="false" outlineLevel="0" collapsed="false">
      <c r="B166" s="97"/>
      <c r="C166" s="97"/>
      <c r="D166" s="97"/>
      <c r="E166" s="97"/>
      <c r="F166" s="97"/>
      <c r="G166" s="97"/>
      <c r="H166" s="97"/>
      <c r="I166" s="3"/>
      <c r="L166" s="12" t="s">
        <v>17</v>
      </c>
      <c r="M166" s="42" t="n">
        <v>23</v>
      </c>
      <c r="N166" s="49" t="n">
        <v>875</v>
      </c>
      <c r="O166" s="46" t="n">
        <f aca="false">M166+N166</f>
        <v>898</v>
      </c>
      <c r="P166" s="47" t="n">
        <v>56</v>
      </c>
      <c r="Q166" s="48" t="n">
        <f aca="false">O166+P166</f>
        <v>954</v>
      </c>
      <c r="R166" s="42" t="n">
        <v>20</v>
      </c>
      <c r="S166" s="49" t="n">
        <v>655</v>
      </c>
      <c r="T166" s="46" t="n">
        <f aca="false">R166+S166</f>
        <v>675</v>
      </c>
      <c r="U166" s="47" t="n">
        <v>0</v>
      </c>
      <c r="V166" s="44" t="n">
        <f aca="false">T166+U166</f>
        <v>675</v>
      </c>
      <c r="W166" s="45" t="n">
        <f aca="false">IF(Q166=0,0,((V166/Q166)-1)*100)</f>
        <v>-29.2452830188679</v>
      </c>
    </row>
    <row r="167" customFormat="false" ht="13.5" hidden="false" customHeight="false" outlineLevel="0" collapsed="false">
      <c r="B167" s="97"/>
      <c r="C167" s="97"/>
      <c r="D167" s="97"/>
      <c r="E167" s="97"/>
      <c r="F167" s="97"/>
      <c r="G167" s="97"/>
      <c r="H167" s="97"/>
      <c r="I167" s="3"/>
      <c r="L167" s="21" t="s">
        <v>18</v>
      </c>
      <c r="M167" s="42" t="n">
        <v>45</v>
      </c>
      <c r="N167" s="49" t="n">
        <v>994</v>
      </c>
      <c r="O167" s="46" t="n">
        <f aca="false">M167+N167</f>
        <v>1039</v>
      </c>
      <c r="P167" s="47" t="n">
        <v>70</v>
      </c>
      <c r="Q167" s="48" t="n">
        <f aca="false">O167+P167</f>
        <v>1109</v>
      </c>
      <c r="R167" s="42" t="n">
        <v>24</v>
      </c>
      <c r="S167" s="49" t="n">
        <v>695</v>
      </c>
      <c r="T167" s="46" t="n">
        <f aca="false">R167+S167</f>
        <v>719</v>
      </c>
      <c r="U167" s="47" t="n">
        <v>0</v>
      </c>
      <c r="V167" s="44" t="n">
        <f aca="false">T167+U167</f>
        <v>719</v>
      </c>
      <c r="W167" s="45" t="n">
        <f aca="false">IF(Q167=0,0,((V167/Q167)-1)*100)</f>
        <v>-35.1668169522092</v>
      </c>
    </row>
    <row r="168" customFormat="false" ht="14.25" hidden="false" customHeight="false" outlineLevel="0" collapsed="false">
      <c r="B168" s="97"/>
      <c r="C168" s="97"/>
      <c r="D168" s="97"/>
      <c r="E168" s="97"/>
      <c r="F168" s="97"/>
      <c r="G168" s="97"/>
      <c r="H168" s="97"/>
      <c r="I168" s="3"/>
      <c r="L168" s="52" t="s">
        <v>19</v>
      </c>
      <c r="M168" s="53" t="n">
        <f aca="false">+M165+M166+M167</f>
        <v>127</v>
      </c>
      <c r="N168" s="54" t="n">
        <f aca="false">+N165+N166+N167</f>
        <v>2742</v>
      </c>
      <c r="O168" s="53" t="n">
        <f aca="false">+O165+O166+O167</f>
        <v>2869</v>
      </c>
      <c r="P168" s="53" t="n">
        <f aca="false">+P165+P166+P167</f>
        <v>201</v>
      </c>
      <c r="Q168" s="53" t="n">
        <f aca="false">+Q165+Q166+Q167</f>
        <v>3070</v>
      </c>
      <c r="R168" s="53" t="n">
        <f aca="false">+R165+R166+R167</f>
        <v>69</v>
      </c>
      <c r="S168" s="54" t="n">
        <f aca="false">+S165+S166+S167</f>
        <v>2178</v>
      </c>
      <c r="T168" s="53" t="n">
        <f aca="false">+T165+T166+T167</f>
        <v>2247</v>
      </c>
      <c r="U168" s="53" t="n">
        <f aca="false">+U165+U166+U167</f>
        <v>1</v>
      </c>
      <c r="V168" s="55" t="n">
        <f aca="false">+V165+V166+V167</f>
        <v>2248</v>
      </c>
      <c r="W168" s="56" t="n">
        <f aca="false">IF(Q168=0,0,((V168/Q168)-1)*100)</f>
        <v>-26.7752442996743</v>
      </c>
    </row>
    <row r="169" customFormat="false" ht="13.5" hidden="false" customHeight="false" outlineLevel="0" collapsed="false">
      <c r="B169" s="97"/>
      <c r="C169" s="97"/>
      <c r="D169" s="97"/>
      <c r="E169" s="97"/>
      <c r="F169" s="97"/>
      <c r="G169" s="97"/>
      <c r="H169" s="97"/>
      <c r="I169" s="3"/>
      <c r="L169" s="12" t="s">
        <v>20</v>
      </c>
      <c r="M169" s="114" t="n">
        <v>27</v>
      </c>
      <c r="N169" s="115" t="n">
        <v>814</v>
      </c>
      <c r="O169" s="116" t="n">
        <f aca="false">M169+N169</f>
        <v>841</v>
      </c>
      <c r="P169" s="47" t="n">
        <v>60</v>
      </c>
      <c r="Q169" s="117" t="n">
        <f aca="false">O169+P169</f>
        <v>901</v>
      </c>
      <c r="R169" s="114" t="n">
        <v>18</v>
      </c>
      <c r="S169" s="115" t="n">
        <v>652</v>
      </c>
      <c r="T169" s="116" t="n">
        <f aca="false">R169+S169</f>
        <v>670</v>
      </c>
      <c r="U169" s="47" t="n">
        <v>0</v>
      </c>
      <c r="V169" s="44" t="n">
        <f aca="false">T169+U169</f>
        <v>670</v>
      </c>
      <c r="W169" s="45" t="n">
        <f aca="false">IF(Q169=0,0,((V169/Q169)-1)*100)</f>
        <v>-25.638179800222</v>
      </c>
    </row>
    <row r="170" customFormat="false" ht="12.75" hidden="false" customHeight="false" outlineLevel="0" collapsed="false">
      <c r="B170" s="97"/>
      <c r="C170" s="97"/>
      <c r="D170" s="97"/>
      <c r="E170" s="97"/>
      <c r="F170" s="97"/>
      <c r="G170" s="97"/>
      <c r="H170" s="97"/>
      <c r="I170" s="3"/>
      <c r="L170" s="12" t="s">
        <v>21</v>
      </c>
      <c r="M170" s="42" t="n">
        <v>22</v>
      </c>
      <c r="N170" s="49" t="n">
        <v>734</v>
      </c>
      <c r="O170" s="46" t="n">
        <f aca="false">M170+N170</f>
        <v>756</v>
      </c>
      <c r="P170" s="47" t="n">
        <v>45</v>
      </c>
      <c r="Q170" s="48" t="n">
        <f aca="false">O170+P170</f>
        <v>801</v>
      </c>
      <c r="R170" s="42" t="n">
        <v>14</v>
      </c>
      <c r="S170" s="49" t="n">
        <v>553</v>
      </c>
      <c r="T170" s="46" t="n">
        <f aca="false">R170+S170</f>
        <v>567</v>
      </c>
      <c r="U170" s="47" t="n">
        <v>0</v>
      </c>
      <c r="V170" s="44" t="n">
        <f aca="false">T170+U170</f>
        <v>567</v>
      </c>
      <c r="W170" s="45" t="n">
        <f aca="false">IF(Q170=0,0,((V170/Q170)-1)*100)</f>
        <v>-29.2134831460674</v>
      </c>
    </row>
    <row r="171" customFormat="false" ht="13.5" hidden="false" customHeight="false" outlineLevel="0" collapsed="false">
      <c r="B171" s="97"/>
      <c r="C171" s="97"/>
      <c r="D171" s="97"/>
      <c r="E171" s="97"/>
      <c r="F171" s="97"/>
      <c r="G171" s="97"/>
      <c r="H171" s="97"/>
      <c r="I171" s="3"/>
      <c r="L171" s="12" t="s">
        <v>22</v>
      </c>
      <c r="M171" s="42" t="n">
        <v>29</v>
      </c>
      <c r="N171" s="49" t="n">
        <v>839</v>
      </c>
      <c r="O171" s="46" t="n">
        <f aca="false">M171+N171</f>
        <v>868</v>
      </c>
      <c r="P171" s="47" t="n">
        <v>58</v>
      </c>
      <c r="Q171" s="48" t="n">
        <f aca="false">O171+P171</f>
        <v>926</v>
      </c>
      <c r="R171" s="42" t="n">
        <v>9</v>
      </c>
      <c r="S171" s="49" t="n">
        <v>630</v>
      </c>
      <c r="T171" s="46" t="n">
        <f aca="false">R171+S171</f>
        <v>639</v>
      </c>
      <c r="U171" s="47" t="n">
        <v>0</v>
      </c>
      <c r="V171" s="44" t="n">
        <f aca="false">T171+U171</f>
        <v>639</v>
      </c>
      <c r="W171" s="45" t="n">
        <f aca="false">IF(Q171=0,0,((V171/Q171)-1)*100)</f>
        <v>-30.9935205183585</v>
      </c>
    </row>
    <row r="172" customFormat="false" ht="14.25" hidden="false" customHeight="false" outlineLevel="0" collapsed="false">
      <c r="B172" s="97"/>
      <c r="C172" s="97"/>
      <c r="D172" s="97"/>
      <c r="E172" s="97"/>
      <c r="F172" s="97"/>
      <c r="G172" s="97"/>
      <c r="H172" s="97"/>
      <c r="I172" s="3"/>
      <c r="L172" s="58" t="s">
        <v>23</v>
      </c>
      <c r="M172" s="59" t="n">
        <f aca="false">M171+M170+M169</f>
        <v>78</v>
      </c>
      <c r="N172" s="63" t="n">
        <f aca="false">N171+N170+N169</f>
        <v>2387</v>
      </c>
      <c r="O172" s="63" t="n">
        <f aca="false">O171+O170+O169</f>
        <v>2465</v>
      </c>
      <c r="P172" s="61" t="n">
        <f aca="false">P171+P170+P169</f>
        <v>163</v>
      </c>
      <c r="Q172" s="63" t="n">
        <f aca="false">Q171+Q170+Q169</f>
        <v>2628</v>
      </c>
      <c r="R172" s="59" t="n">
        <f aca="false">R171+R170+R169</f>
        <v>41</v>
      </c>
      <c r="S172" s="63" t="n">
        <f aca="false">S171+S170+S169</f>
        <v>1835</v>
      </c>
      <c r="T172" s="63" t="n">
        <f aca="false">T171+T170+T169</f>
        <v>1876</v>
      </c>
      <c r="U172" s="61" t="n">
        <f aca="false">U171+U170+U169</f>
        <v>0</v>
      </c>
      <c r="V172" s="63" t="n">
        <f aca="false">V170+V169+V171</f>
        <v>1876</v>
      </c>
      <c r="W172" s="56" t="n">
        <f aca="false">IF(Q172=0,0,((V172/Q172)-1)*100)</f>
        <v>-28.6149162861492</v>
      </c>
    </row>
    <row r="173" customFormat="false" ht="13.5" hidden="false" customHeight="false" outlineLevel="0" collapsed="false">
      <c r="B173" s="97"/>
      <c r="C173" s="97"/>
      <c r="D173" s="97"/>
      <c r="E173" s="97"/>
      <c r="F173" s="97"/>
      <c r="G173" s="97"/>
      <c r="H173" s="97"/>
      <c r="I173" s="3"/>
      <c r="L173" s="12" t="s">
        <v>24</v>
      </c>
      <c r="M173" s="42" t="n">
        <v>21</v>
      </c>
      <c r="N173" s="49" t="n">
        <v>792</v>
      </c>
      <c r="O173" s="46" t="n">
        <f aca="false">M173+N173</f>
        <v>813</v>
      </c>
      <c r="P173" s="47" t="n">
        <v>59</v>
      </c>
      <c r="Q173" s="48" t="n">
        <f aca="false">O173+P173</f>
        <v>872</v>
      </c>
      <c r="R173" s="42" t="n">
        <v>10</v>
      </c>
      <c r="S173" s="49" t="n">
        <v>317</v>
      </c>
      <c r="T173" s="46" t="n">
        <f aca="false">R173+S173</f>
        <v>327</v>
      </c>
      <c r="U173" s="47" t="n">
        <v>0</v>
      </c>
      <c r="V173" s="44" t="n">
        <f aca="false">T173+U173</f>
        <v>327</v>
      </c>
      <c r="W173" s="45" t="n">
        <f aca="false">IF(Q173=0,0,((V173/Q173)-1)*100)</f>
        <v>-62.5</v>
      </c>
    </row>
    <row r="174" customFormat="false" ht="12.75" hidden="false" customHeight="false" outlineLevel="0" collapsed="false">
      <c r="B174" s="97"/>
      <c r="C174" s="97"/>
      <c r="D174" s="97"/>
      <c r="E174" s="97"/>
      <c r="F174" s="97"/>
      <c r="G174" s="97"/>
      <c r="H174" s="97"/>
      <c r="I174" s="3"/>
      <c r="L174" s="12" t="s">
        <v>25</v>
      </c>
      <c r="M174" s="42" t="n">
        <v>21</v>
      </c>
      <c r="N174" s="49" t="n">
        <v>844</v>
      </c>
      <c r="O174" s="46" t="n">
        <f aca="false">M174+N174</f>
        <v>865</v>
      </c>
      <c r="P174" s="47" t="n">
        <v>64</v>
      </c>
      <c r="Q174" s="48" t="n">
        <f aca="false">O174+P174</f>
        <v>929</v>
      </c>
      <c r="R174" s="42" t="n">
        <v>11</v>
      </c>
      <c r="S174" s="49" t="n">
        <v>129</v>
      </c>
      <c r="T174" s="46" t="n">
        <f aca="false">+R174+S174</f>
        <v>140</v>
      </c>
      <c r="U174" s="47" t="n">
        <v>0</v>
      </c>
      <c r="V174" s="44" t="n">
        <f aca="false">+T174+U174</f>
        <v>140</v>
      </c>
      <c r="W174" s="45" t="n">
        <f aca="false">IF(Q174=0,0,((V174/Q174)-1)*100)</f>
        <v>-84.930032292788</v>
      </c>
    </row>
    <row r="175" customFormat="false" ht="13.5" hidden="false" customHeight="false" outlineLevel="0" collapsed="false">
      <c r="B175" s="97"/>
      <c r="C175" s="97"/>
      <c r="D175" s="97"/>
      <c r="E175" s="97"/>
      <c r="F175" s="97"/>
      <c r="G175" s="97"/>
      <c r="H175" s="97"/>
      <c r="I175" s="3"/>
      <c r="L175" s="12" t="s">
        <v>26</v>
      </c>
      <c r="M175" s="42" t="n">
        <v>30</v>
      </c>
      <c r="N175" s="49" t="n">
        <v>850</v>
      </c>
      <c r="O175" s="66" t="n">
        <f aca="false">M175+N175</f>
        <v>880</v>
      </c>
      <c r="P175" s="67" t="n">
        <v>60</v>
      </c>
      <c r="Q175" s="48" t="n">
        <f aca="false">O175+P175</f>
        <v>940</v>
      </c>
      <c r="R175" s="42" t="n">
        <v>15</v>
      </c>
      <c r="S175" s="49" t="n">
        <v>72</v>
      </c>
      <c r="T175" s="66" t="n">
        <f aca="false">+R175+S175</f>
        <v>87</v>
      </c>
      <c r="U175" s="67" t="n">
        <v>0</v>
      </c>
      <c r="V175" s="44" t="n">
        <f aca="false">+T175+U175</f>
        <v>87</v>
      </c>
      <c r="W175" s="45" t="n">
        <f aca="false">IF(Q175=0,0,((V175/Q175)-1)*100)</f>
        <v>-90.7446808510638</v>
      </c>
    </row>
    <row r="176" customFormat="false" ht="14.25" hidden="false" customHeight="false" outlineLevel="0" collapsed="false">
      <c r="B176" s="97"/>
      <c r="C176" s="97"/>
      <c r="D176" s="97"/>
      <c r="E176" s="97"/>
      <c r="F176" s="97"/>
      <c r="G176" s="97"/>
      <c r="H176" s="97"/>
      <c r="I176" s="3"/>
      <c r="L176" s="58" t="s">
        <v>27</v>
      </c>
      <c r="M176" s="59" t="n">
        <f aca="false">+M173+M174+M175</f>
        <v>72</v>
      </c>
      <c r="N176" s="59" t="n">
        <f aca="false">+N173+N174+N175</f>
        <v>2486</v>
      </c>
      <c r="O176" s="95" t="n">
        <f aca="false">+O173+O174+O175</f>
        <v>2558</v>
      </c>
      <c r="P176" s="118" t="n">
        <f aca="false">+P173+P174+P175</f>
        <v>183</v>
      </c>
      <c r="Q176" s="63" t="n">
        <f aca="false">+Q173+Q174+Q175</f>
        <v>2741</v>
      </c>
      <c r="R176" s="59" t="n">
        <f aca="false">+R173+R174+R175</f>
        <v>36</v>
      </c>
      <c r="S176" s="59" t="n">
        <f aca="false">+S173+S174+S175</f>
        <v>518</v>
      </c>
      <c r="T176" s="61" t="n">
        <f aca="false">+T173+T174+T175</f>
        <v>554</v>
      </c>
      <c r="U176" s="61" t="n">
        <f aca="false">+U173+U174+U175</f>
        <v>0</v>
      </c>
      <c r="V176" s="61" t="n">
        <f aca="false">+V173+V174+V175</f>
        <v>554</v>
      </c>
      <c r="W176" s="56" t="n">
        <f aca="false">IF(Q176=0,0,((V176/Q176)-1)*100)</f>
        <v>-79.7883983947464</v>
      </c>
    </row>
    <row r="177" s="84" customFormat="true" ht="12.75" hidden="false" customHeight="true" outlineLevel="0" collapsed="false">
      <c r="B177" s="81"/>
      <c r="C177" s="81"/>
      <c r="D177" s="81"/>
      <c r="E177" s="81"/>
      <c r="F177" s="81"/>
      <c r="G177" s="81"/>
      <c r="H177" s="81"/>
      <c r="I177" s="103"/>
      <c r="L177" s="85" t="s">
        <v>29</v>
      </c>
      <c r="M177" s="86" t="n">
        <v>30</v>
      </c>
      <c r="N177" s="87" t="n">
        <v>817</v>
      </c>
      <c r="O177" s="104" t="n">
        <f aca="false">M177+N177</f>
        <v>847</v>
      </c>
      <c r="P177" s="105" t="n">
        <v>70</v>
      </c>
      <c r="Q177" s="90" t="n">
        <f aca="false">O177+P177</f>
        <v>917</v>
      </c>
      <c r="R177" s="86" t="n">
        <v>24</v>
      </c>
      <c r="S177" s="87" t="n">
        <v>68</v>
      </c>
      <c r="T177" s="104" t="n">
        <f aca="false">+R177+S177</f>
        <v>92</v>
      </c>
      <c r="U177" s="105" t="n">
        <v>0</v>
      </c>
      <c r="V177" s="91" t="n">
        <f aca="false">+T177+U177</f>
        <v>92</v>
      </c>
      <c r="W177" s="45" t="n">
        <f aca="false">IF(Q177=0,0,((V177/Q177)-1)*100)</f>
        <v>-89.9672846237732</v>
      </c>
    </row>
    <row r="178" s="84" customFormat="true" ht="12.75" hidden="false" customHeight="true" outlineLevel="0" collapsed="false">
      <c r="B178" s="82"/>
      <c r="C178" s="82"/>
      <c r="D178" s="82"/>
      <c r="E178" s="82"/>
      <c r="F178" s="82"/>
      <c r="G178" s="82"/>
      <c r="H178" s="82"/>
      <c r="I178" s="83"/>
      <c r="L178" s="85" t="s">
        <v>30</v>
      </c>
      <c r="M178" s="86" t="n">
        <v>24</v>
      </c>
      <c r="N178" s="87" t="n">
        <v>740</v>
      </c>
      <c r="O178" s="104" t="n">
        <f aca="false">M178+N178</f>
        <v>764</v>
      </c>
      <c r="P178" s="89" t="n">
        <v>81</v>
      </c>
      <c r="Q178" s="90" t="n">
        <f aca="false">O178+P178</f>
        <v>845</v>
      </c>
      <c r="R178" s="86" t="n">
        <v>27</v>
      </c>
      <c r="S178" s="87" t="n">
        <v>71</v>
      </c>
      <c r="T178" s="104" t="n">
        <f aca="false">+R178+S178</f>
        <v>98</v>
      </c>
      <c r="U178" s="89" t="n">
        <v>0</v>
      </c>
      <c r="V178" s="104" t="n">
        <f aca="false">+T178+U178</f>
        <v>98</v>
      </c>
      <c r="W178" s="45" t="n">
        <f aca="false">IF(Q178=0,0,((V178/Q178)-1)*100)</f>
        <v>-88.4023668639053</v>
      </c>
    </row>
    <row r="179" s="84" customFormat="true" ht="12.75" hidden="false" customHeight="true" outlineLevel="0" collapsed="false">
      <c r="B179" s="82"/>
      <c r="C179" s="82"/>
      <c r="D179" s="82"/>
      <c r="E179" s="82"/>
      <c r="F179" s="82"/>
      <c r="G179" s="82"/>
      <c r="H179" s="82"/>
      <c r="I179" s="83"/>
      <c r="L179" s="85" t="s">
        <v>31</v>
      </c>
      <c r="M179" s="86" t="n">
        <v>35</v>
      </c>
      <c r="N179" s="87" t="n">
        <v>800</v>
      </c>
      <c r="O179" s="88" t="n">
        <f aca="false">M179+N179</f>
        <v>835</v>
      </c>
      <c r="P179" s="112" t="n">
        <v>51</v>
      </c>
      <c r="Q179" s="90" t="n">
        <f aca="false">O179+P179</f>
        <v>886</v>
      </c>
      <c r="R179" s="86" t="n">
        <v>17</v>
      </c>
      <c r="S179" s="87" t="n">
        <v>66</v>
      </c>
      <c r="T179" s="104" t="n">
        <f aca="false">+R179+S179</f>
        <v>83</v>
      </c>
      <c r="U179" s="112" t="n">
        <v>0</v>
      </c>
      <c r="V179" s="91" t="n">
        <f aca="false">+T179+U179</f>
        <v>83</v>
      </c>
      <c r="W179" s="45" t="n">
        <f aca="false">IF(Q179=0,0,((V179/Q179)-1)*100)</f>
        <v>-90.6320541760722</v>
      </c>
    </row>
    <row r="180" customFormat="false" ht="14.25" hidden="false" customHeight="false" outlineLevel="0" collapsed="false">
      <c r="B180" s="97"/>
      <c r="C180" s="97"/>
      <c r="D180" s="97"/>
      <c r="E180" s="97"/>
      <c r="F180" s="97"/>
      <c r="G180" s="97"/>
      <c r="H180" s="97"/>
      <c r="I180" s="3"/>
      <c r="L180" s="52" t="s">
        <v>32</v>
      </c>
      <c r="M180" s="53" t="n">
        <f aca="false">+M177+M178+M179</f>
        <v>89</v>
      </c>
      <c r="N180" s="54" t="n">
        <f aca="false">+N177+N178+N179</f>
        <v>2357</v>
      </c>
      <c r="O180" s="53" t="n">
        <f aca="false">+O177+O178+O179</f>
        <v>2446</v>
      </c>
      <c r="P180" s="53" t="n">
        <f aca="false">+P177+P178+P179</f>
        <v>202</v>
      </c>
      <c r="Q180" s="79" t="n">
        <f aca="false">+Q177+Q178+Q179</f>
        <v>2648</v>
      </c>
      <c r="R180" s="53" t="n">
        <f aca="false">+R177+R178+R179</f>
        <v>68</v>
      </c>
      <c r="S180" s="54" t="n">
        <f aca="false">+S177+S178+S179</f>
        <v>205</v>
      </c>
      <c r="T180" s="53" t="n">
        <f aca="false">+T177+T178+T179</f>
        <v>273</v>
      </c>
      <c r="U180" s="53" t="n">
        <f aca="false">+U177+U178+U179</f>
        <v>0</v>
      </c>
      <c r="V180" s="79" t="n">
        <f aca="false">+V177+V178+V179</f>
        <v>273</v>
      </c>
      <c r="W180" s="56" t="n">
        <f aca="false">IF(Q180=0,0,((V180/Q180)-1)*100)</f>
        <v>-89.690332326284</v>
      </c>
    </row>
    <row r="181" customFormat="false" ht="14.25" hidden="false" customHeight="false" outlineLevel="0" collapsed="false">
      <c r="B181" s="98"/>
      <c r="C181" s="99"/>
      <c r="D181" s="99"/>
      <c r="E181" s="99"/>
      <c r="F181" s="99"/>
      <c r="G181" s="99"/>
      <c r="H181" s="99"/>
      <c r="I181" s="100"/>
      <c r="J181" s="57"/>
      <c r="L181" s="52" t="s">
        <v>33</v>
      </c>
      <c r="M181" s="53" t="n">
        <f aca="false">M172+M176+M180</f>
        <v>239</v>
      </c>
      <c r="N181" s="54" t="n">
        <f aca="false">N172+N176+N180</f>
        <v>7230</v>
      </c>
      <c r="O181" s="53" t="n">
        <f aca="false">O172+O176+O180</f>
        <v>7469</v>
      </c>
      <c r="P181" s="53" t="n">
        <f aca="false">P172+P176+P180</f>
        <v>548</v>
      </c>
      <c r="Q181" s="53" t="n">
        <f aca="false">Q172+Q176+Q180</f>
        <v>8017</v>
      </c>
      <c r="R181" s="53" t="n">
        <f aca="false">R172+R176+R180</f>
        <v>145</v>
      </c>
      <c r="S181" s="54" t="n">
        <f aca="false">S172+S176+S180</f>
        <v>2558</v>
      </c>
      <c r="T181" s="53" t="n">
        <f aca="false">T172+T176+T180</f>
        <v>2703</v>
      </c>
      <c r="U181" s="53" t="n">
        <f aca="false">U172+U176+U180</f>
        <v>0</v>
      </c>
      <c r="V181" s="55" t="n">
        <f aca="false">V172+V176+V180</f>
        <v>2703</v>
      </c>
      <c r="W181" s="56" t="n">
        <f aca="false">IF(Q181=0,0,((V181/Q181)-1)*100)</f>
        <v>-66.2841461893476</v>
      </c>
      <c r="X181" s="3"/>
    </row>
    <row r="182" customFormat="false" ht="14.25" hidden="false" customHeight="false" outlineLevel="0" collapsed="false">
      <c r="B182" s="97"/>
      <c r="C182" s="97"/>
      <c r="D182" s="97"/>
      <c r="E182" s="97"/>
      <c r="F182" s="97"/>
      <c r="G182" s="97"/>
      <c r="H182" s="97"/>
      <c r="I182" s="3"/>
      <c r="L182" s="52" t="s">
        <v>11</v>
      </c>
      <c r="M182" s="53" t="n">
        <f aca="false">+M168+M172+M176+M180</f>
        <v>366</v>
      </c>
      <c r="N182" s="54" t="n">
        <f aca="false">+N168+N172+N176+N180</f>
        <v>9972</v>
      </c>
      <c r="O182" s="53" t="n">
        <f aca="false">+O168+O172+O176+O180</f>
        <v>10338</v>
      </c>
      <c r="P182" s="53" t="n">
        <f aca="false">+P168+P172+P176+P180</f>
        <v>749</v>
      </c>
      <c r="Q182" s="53" t="n">
        <f aca="false">+Q168+Q172+Q176+Q180</f>
        <v>11087</v>
      </c>
      <c r="R182" s="53" t="n">
        <f aca="false">+R168+R172+R176+R180</f>
        <v>214</v>
      </c>
      <c r="S182" s="54" t="n">
        <f aca="false">+S168+S172+S176+S180</f>
        <v>4736</v>
      </c>
      <c r="T182" s="53" t="n">
        <f aca="false">+T168+T172+T176+T180</f>
        <v>4950</v>
      </c>
      <c r="U182" s="53" t="n">
        <f aca="false">+U168+U172+U176+U180</f>
        <v>1</v>
      </c>
      <c r="V182" s="53" t="n">
        <f aca="false">+V168+V172+V176+V180</f>
        <v>4951</v>
      </c>
      <c r="W182" s="56" t="n">
        <f aca="false">IF(Q182=0,0,((V182/Q182)-1)*100)</f>
        <v>-55.3440966898169</v>
      </c>
    </row>
    <row r="183" customFormat="false" ht="13.5" hidden="false" customHeight="false" outlineLevel="0" collapsed="false">
      <c r="B183" s="97"/>
      <c r="C183" s="97"/>
      <c r="D183" s="97"/>
      <c r="E183" s="97"/>
      <c r="F183" s="97"/>
      <c r="G183" s="97"/>
      <c r="H183" s="97"/>
      <c r="I183" s="3"/>
      <c r="L183" s="76" t="s">
        <v>34</v>
      </c>
    </row>
    <row r="184" customFormat="false" ht="12.75" hidden="false" customHeight="false" outlineLevel="0" collapsed="false">
      <c r="B184" s="97"/>
      <c r="C184" s="97"/>
      <c r="D184" s="97"/>
      <c r="E184" s="97"/>
      <c r="F184" s="97"/>
      <c r="G184" s="97"/>
      <c r="H184" s="97"/>
      <c r="I184" s="3"/>
      <c r="L184" s="4" t="s">
        <v>57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.75" hidden="false" customHeight="false" outlineLevel="0" collapsed="false">
      <c r="B185" s="97"/>
      <c r="C185" s="97"/>
      <c r="D185" s="97"/>
      <c r="E185" s="97"/>
      <c r="F185" s="97"/>
      <c r="G185" s="97"/>
      <c r="H185" s="97"/>
      <c r="I185" s="3"/>
      <c r="L185" s="5" t="s">
        <v>58</v>
      </c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3.5" hidden="false" customHeight="false" outlineLevel="0" collapsed="false">
      <c r="B186" s="97"/>
      <c r="C186" s="97"/>
      <c r="D186" s="97"/>
      <c r="E186" s="97"/>
      <c r="F186" s="97"/>
      <c r="G186" s="97"/>
      <c r="H186" s="97"/>
      <c r="I186" s="3"/>
      <c r="W186" s="80" t="s">
        <v>47</v>
      </c>
    </row>
    <row r="187" customFormat="false" ht="17.25" hidden="false" customHeight="false" outlineLevel="0" collapsed="false">
      <c r="B187" s="97"/>
      <c r="C187" s="97"/>
      <c r="D187" s="97"/>
      <c r="E187" s="97"/>
      <c r="F187" s="97"/>
      <c r="G187" s="97"/>
      <c r="H187" s="97"/>
      <c r="I187" s="3"/>
      <c r="L187" s="6"/>
      <c r="M187" s="10" t="s">
        <v>4</v>
      </c>
      <c r="N187" s="10"/>
      <c r="O187" s="10"/>
      <c r="P187" s="10"/>
      <c r="Q187" s="10"/>
      <c r="R187" s="11" t="s">
        <v>5</v>
      </c>
      <c r="S187" s="11"/>
      <c r="T187" s="11"/>
      <c r="U187" s="11"/>
      <c r="V187" s="11"/>
      <c r="W187" s="9" t="s">
        <v>6</v>
      </c>
    </row>
    <row r="188" customFormat="false" ht="13.5" hidden="false" customHeight="false" outlineLevel="0" collapsed="false">
      <c r="B188" s="97"/>
      <c r="C188" s="97"/>
      <c r="D188" s="97"/>
      <c r="E188" s="97"/>
      <c r="F188" s="97"/>
      <c r="G188" s="97"/>
      <c r="H188" s="97"/>
      <c r="I188" s="3"/>
      <c r="L188" s="12" t="s">
        <v>7</v>
      </c>
      <c r="M188" s="13"/>
      <c r="N188" s="17"/>
      <c r="O188" s="18"/>
      <c r="P188" s="19"/>
      <c r="Q188" s="20"/>
      <c r="R188" s="13"/>
      <c r="S188" s="17"/>
      <c r="T188" s="18"/>
      <c r="U188" s="19"/>
      <c r="V188" s="20"/>
      <c r="W188" s="16" t="s">
        <v>8</v>
      </c>
    </row>
    <row r="189" customFormat="false" ht="13.5" hidden="false" customHeight="false" outlineLevel="0" collapsed="false">
      <c r="B189" s="97"/>
      <c r="C189" s="97"/>
      <c r="D189" s="97"/>
      <c r="E189" s="97"/>
      <c r="F189" s="97"/>
      <c r="G189" s="97"/>
      <c r="H189" s="97"/>
      <c r="I189" s="3"/>
      <c r="L189" s="21"/>
      <c r="M189" s="26" t="s">
        <v>48</v>
      </c>
      <c r="N189" s="27" t="s">
        <v>49</v>
      </c>
      <c r="O189" s="28" t="s">
        <v>50</v>
      </c>
      <c r="P189" s="29" t="s">
        <v>15</v>
      </c>
      <c r="Q189" s="30" t="s">
        <v>11</v>
      </c>
      <c r="R189" s="26" t="s">
        <v>48</v>
      </c>
      <c r="S189" s="27" t="s">
        <v>49</v>
      </c>
      <c r="T189" s="28" t="s">
        <v>50</v>
      </c>
      <c r="U189" s="29" t="s">
        <v>15</v>
      </c>
      <c r="V189" s="30" t="s">
        <v>11</v>
      </c>
      <c r="W189" s="25"/>
    </row>
    <row r="190" customFormat="false" ht="4.5" hidden="false" customHeight="true" outlineLevel="0" collapsed="false">
      <c r="B190" s="97"/>
      <c r="C190" s="97"/>
      <c r="D190" s="97"/>
      <c r="E190" s="97"/>
      <c r="F190" s="97"/>
      <c r="G190" s="97"/>
      <c r="H190" s="97"/>
      <c r="I190" s="3"/>
      <c r="L190" s="12"/>
      <c r="M190" s="35"/>
      <c r="N190" s="36"/>
      <c r="O190" s="37"/>
      <c r="P190" s="38"/>
      <c r="Q190" s="39"/>
      <c r="R190" s="35"/>
      <c r="S190" s="36"/>
      <c r="T190" s="37"/>
      <c r="U190" s="38"/>
      <c r="V190" s="40"/>
      <c r="W190" s="41"/>
    </row>
    <row r="191" customFormat="false" ht="12.75" hidden="false" customHeight="false" outlineLevel="0" collapsed="false">
      <c r="B191" s="97"/>
      <c r="C191" s="97"/>
      <c r="D191" s="97"/>
      <c r="E191" s="97"/>
      <c r="F191" s="97"/>
      <c r="G191" s="97"/>
      <c r="H191" s="97"/>
      <c r="I191" s="3"/>
      <c r="L191" s="12" t="s">
        <v>16</v>
      </c>
      <c r="M191" s="42" t="n">
        <v>0</v>
      </c>
      <c r="N191" s="49" t="n">
        <v>0</v>
      </c>
      <c r="O191" s="46" t="n">
        <f aca="false">M191+N191</f>
        <v>0</v>
      </c>
      <c r="P191" s="47" t="n">
        <v>0</v>
      </c>
      <c r="Q191" s="48" t="n">
        <f aca="false">O191+P191</f>
        <v>0</v>
      </c>
      <c r="R191" s="42" t="n">
        <v>0</v>
      </c>
      <c r="S191" s="49" t="n">
        <v>0</v>
      </c>
      <c r="T191" s="46" t="n">
        <f aca="false">R191+S191</f>
        <v>0</v>
      </c>
      <c r="U191" s="47" t="n">
        <v>0</v>
      </c>
      <c r="V191" s="44" t="n">
        <f aca="false">T191+U191</f>
        <v>0</v>
      </c>
      <c r="W191" s="119" t="n">
        <f aca="false">IF(Q191=0,0,((V191/Q191)-1)*100)</f>
        <v>0</v>
      </c>
    </row>
    <row r="192" customFormat="false" ht="12.75" hidden="false" customHeight="false" outlineLevel="0" collapsed="false">
      <c r="B192" s="97"/>
      <c r="C192" s="97"/>
      <c r="D192" s="97"/>
      <c r="E192" s="97"/>
      <c r="F192" s="97"/>
      <c r="G192" s="97"/>
      <c r="H192" s="97"/>
      <c r="I192" s="3"/>
      <c r="L192" s="12" t="s">
        <v>17</v>
      </c>
      <c r="M192" s="42" t="n">
        <v>0</v>
      </c>
      <c r="N192" s="49" t="n">
        <v>0</v>
      </c>
      <c r="O192" s="46" t="n">
        <f aca="false">M192+N192</f>
        <v>0</v>
      </c>
      <c r="P192" s="47" t="n">
        <v>0</v>
      </c>
      <c r="Q192" s="48" t="n">
        <f aca="false">O192+P192</f>
        <v>0</v>
      </c>
      <c r="R192" s="42" t="n">
        <v>0</v>
      </c>
      <c r="S192" s="49" t="n">
        <v>0</v>
      </c>
      <c r="T192" s="46" t="n">
        <f aca="false">R192+S192</f>
        <v>0</v>
      </c>
      <c r="U192" s="47" t="n">
        <v>0</v>
      </c>
      <c r="V192" s="44" t="n">
        <f aca="false">T192+U192</f>
        <v>0</v>
      </c>
      <c r="W192" s="119" t="n">
        <f aca="false">IF(Q192=0,0,((V192/Q192)-1)*100)</f>
        <v>0</v>
      </c>
    </row>
    <row r="193" customFormat="false" ht="13.5" hidden="false" customHeight="false" outlineLevel="0" collapsed="false">
      <c r="B193" s="97"/>
      <c r="C193" s="97"/>
      <c r="D193" s="97"/>
      <c r="E193" s="97"/>
      <c r="F193" s="97"/>
      <c r="G193" s="97"/>
      <c r="H193" s="97"/>
      <c r="I193" s="3"/>
      <c r="L193" s="21" t="s">
        <v>18</v>
      </c>
      <c r="M193" s="42" t="n">
        <v>0</v>
      </c>
      <c r="N193" s="49" t="n">
        <v>1</v>
      </c>
      <c r="O193" s="46" t="n">
        <f aca="false">M193+N193</f>
        <v>1</v>
      </c>
      <c r="P193" s="47" t="n">
        <v>0</v>
      </c>
      <c r="Q193" s="48" t="n">
        <f aca="false">O193+P193</f>
        <v>1</v>
      </c>
      <c r="R193" s="42" t="n">
        <v>0</v>
      </c>
      <c r="S193" s="49" t="n">
        <v>1</v>
      </c>
      <c r="T193" s="46" t="n">
        <f aca="false">R193+S193</f>
        <v>1</v>
      </c>
      <c r="U193" s="47" t="n">
        <v>0</v>
      </c>
      <c r="V193" s="44" t="n">
        <f aca="false">T193+U193</f>
        <v>1</v>
      </c>
      <c r="W193" s="119" t="n">
        <f aca="false">IF(Q193=0,0,((V193/Q193)-1)*100)</f>
        <v>0</v>
      </c>
    </row>
    <row r="194" customFormat="false" ht="14.25" hidden="false" customHeight="false" outlineLevel="0" collapsed="false">
      <c r="B194" s="97"/>
      <c r="C194" s="97"/>
      <c r="D194" s="97"/>
      <c r="E194" s="97"/>
      <c r="F194" s="97"/>
      <c r="G194" s="97"/>
      <c r="H194" s="97"/>
      <c r="I194" s="3"/>
      <c r="L194" s="52" t="s">
        <v>19</v>
      </c>
      <c r="M194" s="53" t="n">
        <f aca="false">+M191+M192+M193</f>
        <v>0</v>
      </c>
      <c r="N194" s="54" t="n">
        <f aca="false">+N191+N192+N193</f>
        <v>1</v>
      </c>
      <c r="O194" s="53" t="n">
        <f aca="false">+O191+O192+O193</f>
        <v>1</v>
      </c>
      <c r="P194" s="53" t="n">
        <f aca="false">+P191+P192+P193</f>
        <v>0</v>
      </c>
      <c r="Q194" s="53" t="n">
        <f aca="false">+Q191+Q192+Q193</f>
        <v>1</v>
      </c>
      <c r="R194" s="53" t="n">
        <f aca="false">+R191+R192+R193</f>
        <v>0</v>
      </c>
      <c r="S194" s="54" t="n">
        <f aca="false">+S191+S192+S193</f>
        <v>1</v>
      </c>
      <c r="T194" s="53" t="n">
        <f aca="false">+T191+T192+T193</f>
        <v>1</v>
      </c>
      <c r="U194" s="53" t="n">
        <f aca="false">+U191+U192+U193</f>
        <v>0</v>
      </c>
      <c r="V194" s="55" t="n">
        <f aca="false">+V191+V192+V193</f>
        <v>1</v>
      </c>
      <c r="W194" s="120" t="n">
        <f aca="false">IF(Q194=0,0,((V194/Q194)-1)*100)</f>
        <v>0</v>
      </c>
    </row>
    <row r="195" customFormat="false" ht="13.5" hidden="false" customHeight="false" outlineLevel="0" collapsed="false">
      <c r="B195" s="97"/>
      <c r="C195" s="97"/>
      <c r="D195" s="97"/>
      <c r="E195" s="97"/>
      <c r="F195" s="97"/>
      <c r="G195" s="97"/>
      <c r="H195" s="97"/>
      <c r="I195" s="3"/>
      <c r="L195" s="12" t="s">
        <v>20</v>
      </c>
      <c r="M195" s="42" t="n">
        <v>0</v>
      </c>
      <c r="N195" s="49" t="n">
        <v>0</v>
      </c>
      <c r="O195" s="46" t="n">
        <f aca="false">M195+N195</f>
        <v>0</v>
      </c>
      <c r="P195" s="47" t="n">
        <v>0</v>
      </c>
      <c r="Q195" s="48" t="n">
        <f aca="false">O195+P195</f>
        <v>0</v>
      </c>
      <c r="R195" s="42" t="n">
        <v>0</v>
      </c>
      <c r="S195" s="49" t="n">
        <v>0</v>
      </c>
      <c r="T195" s="46" t="n">
        <f aca="false">R195+S195</f>
        <v>0</v>
      </c>
      <c r="U195" s="47" t="n">
        <v>0</v>
      </c>
      <c r="V195" s="44" t="n">
        <f aca="false">T195+U195</f>
        <v>0</v>
      </c>
      <c r="W195" s="119" t="n">
        <f aca="false">IF(Q195=0,0,((V195/Q195)-1)*100)</f>
        <v>0</v>
      </c>
    </row>
    <row r="196" customFormat="false" ht="12.75" hidden="false" customHeight="false" outlineLevel="0" collapsed="false">
      <c r="B196" s="97"/>
      <c r="C196" s="97"/>
      <c r="D196" s="97"/>
      <c r="E196" s="97"/>
      <c r="F196" s="97"/>
      <c r="G196" s="97"/>
      <c r="H196" s="97"/>
      <c r="I196" s="3"/>
      <c r="L196" s="12" t="s">
        <v>21</v>
      </c>
      <c r="M196" s="42" t="n">
        <v>0</v>
      </c>
      <c r="N196" s="49" t="n">
        <v>1</v>
      </c>
      <c r="O196" s="46" t="n">
        <f aca="false">M196+N196</f>
        <v>1</v>
      </c>
      <c r="P196" s="47" t="n">
        <v>0</v>
      </c>
      <c r="Q196" s="48" t="n">
        <f aca="false">O196+P196</f>
        <v>1</v>
      </c>
      <c r="R196" s="42" t="n">
        <v>0</v>
      </c>
      <c r="S196" s="49" t="n">
        <v>0</v>
      </c>
      <c r="T196" s="46" t="n">
        <f aca="false">R196+S196</f>
        <v>0</v>
      </c>
      <c r="U196" s="47" t="n">
        <v>0</v>
      </c>
      <c r="V196" s="44" t="n">
        <f aca="false">T196+U196</f>
        <v>0</v>
      </c>
      <c r="W196" s="45" t="n">
        <f aca="false">IF(Q196=0,0,((V196/Q196)-1)*100)</f>
        <v>-100</v>
      </c>
    </row>
    <row r="197" customFormat="false" ht="13.5" hidden="false" customHeight="false" outlineLevel="0" collapsed="false">
      <c r="B197" s="97"/>
      <c r="C197" s="97"/>
      <c r="D197" s="97"/>
      <c r="E197" s="97"/>
      <c r="F197" s="97"/>
      <c r="G197" s="97"/>
      <c r="H197" s="97"/>
      <c r="I197" s="3"/>
      <c r="L197" s="12" t="s">
        <v>22</v>
      </c>
      <c r="M197" s="42" t="n">
        <v>0</v>
      </c>
      <c r="N197" s="49" t="n">
        <v>0</v>
      </c>
      <c r="O197" s="46" t="n">
        <f aca="false">M197+N197</f>
        <v>0</v>
      </c>
      <c r="P197" s="47" t="n">
        <v>0</v>
      </c>
      <c r="Q197" s="48" t="n">
        <f aca="false">O197+P197</f>
        <v>0</v>
      </c>
      <c r="R197" s="42" t="n">
        <v>0</v>
      </c>
      <c r="S197" s="49" t="n">
        <v>0</v>
      </c>
      <c r="T197" s="46" t="n">
        <f aca="false">R197+S197</f>
        <v>0</v>
      </c>
      <c r="U197" s="47" t="n">
        <v>0</v>
      </c>
      <c r="V197" s="44" t="n">
        <f aca="false">T197+U197</f>
        <v>0</v>
      </c>
      <c r="W197" s="119" t="n">
        <f aca="false">IF(Q197=0,0,((V197/Q197)-1)*100)</f>
        <v>0</v>
      </c>
    </row>
    <row r="198" customFormat="false" ht="14.25" hidden="false" customHeight="false" outlineLevel="0" collapsed="false">
      <c r="B198" s="97"/>
      <c r="C198" s="97"/>
      <c r="D198" s="97"/>
      <c r="E198" s="97"/>
      <c r="F198" s="97"/>
      <c r="G198" s="97"/>
      <c r="H198" s="97"/>
      <c r="I198" s="3"/>
      <c r="L198" s="58" t="s">
        <v>23</v>
      </c>
      <c r="M198" s="59" t="n">
        <f aca="false">M197+M196+M195</f>
        <v>0</v>
      </c>
      <c r="N198" s="60" t="n">
        <f aca="false">N197+N196+N195</f>
        <v>1</v>
      </c>
      <c r="O198" s="63" t="n">
        <f aca="false">O197+O196+O195</f>
        <v>1</v>
      </c>
      <c r="P198" s="61" t="n">
        <f aca="false">P197+P196+P195</f>
        <v>0</v>
      </c>
      <c r="Q198" s="94" t="n">
        <f aca="false">Q197+Q196+Q195</f>
        <v>1</v>
      </c>
      <c r="R198" s="59" t="n">
        <f aca="false">R197+R196+R195</f>
        <v>0</v>
      </c>
      <c r="S198" s="60" t="n">
        <f aca="false">S197+S196+S195</f>
        <v>0</v>
      </c>
      <c r="T198" s="61" t="n">
        <f aca="false">T197+T196+T195</f>
        <v>0</v>
      </c>
      <c r="U198" s="61" t="n">
        <f aca="false">U197+U196+U195</f>
        <v>0</v>
      </c>
      <c r="V198" s="61" t="n">
        <f aca="false">V196+V195+V197</f>
        <v>0</v>
      </c>
      <c r="W198" s="102" t="n">
        <f aca="false">IF(Q198=0,0,((V198/Q198)-1)*100)</f>
        <v>-100</v>
      </c>
    </row>
    <row r="199" customFormat="false" ht="13.5" hidden="false" customHeight="false" outlineLevel="0" collapsed="false">
      <c r="B199" s="97"/>
      <c r="C199" s="97"/>
      <c r="D199" s="97"/>
      <c r="E199" s="97"/>
      <c r="F199" s="97"/>
      <c r="G199" s="97"/>
      <c r="H199" s="97"/>
      <c r="I199" s="3"/>
      <c r="L199" s="12" t="s">
        <v>24</v>
      </c>
      <c r="M199" s="42" t="n">
        <v>0</v>
      </c>
      <c r="N199" s="49" t="n">
        <v>0</v>
      </c>
      <c r="O199" s="46" t="n">
        <f aca="false">M199+N199</f>
        <v>0</v>
      </c>
      <c r="P199" s="47" t="n">
        <v>0</v>
      </c>
      <c r="Q199" s="48" t="n">
        <f aca="false">O199+P199</f>
        <v>0</v>
      </c>
      <c r="R199" s="42" t="n">
        <v>0</v>
      </c>
      <c r="S199" s="49" t="n">
        <v>0</v>
      </c>
      <c r="T199" s="46" t="n">
        <f aca="false">R199+S199</f>
        <v>0</v>
      </c>
      <c r="U199" s="47" t="n">
        <v>0</v>
      </c>
      <c r="V199" s="44" t="n">
        <f aca="false">T199+U199</f>
        <v>0</v>
      </c>
      <c r="W199" s="47" t="n">
        <f aca="false">IF(Q199=0,0,((V199/Q199)-1)*100)</f>
        <v>0</v>
      </c>
    </row>
    <row r="200" customFormat="false" ht="12.75" hidden="false" customHeight="false" outlineLevel="0" collapsed="false">
      <c r="B200" s="97"/>
      <c r="C200" s="97"/>
      <c r="D200" s="97"/>
      <c r="E200" s="97"/>
      <c r="F200" s="97"/>
      <c r="G200" s="97"/>
      <c r="H200" s="97"/>
      <c r="I200" s="3"/>
      <c r="L200" s="12" t="s">
        <v>25</v>
      </c>
      <c r="M200" s="42" t="n">
        <v>0</v>
      </c>
      <c r="N200" s="49" t="n">
        <v>0</v>
      </c>
      <c r="O200" s="46" t="n">
        <f aca="false">M200+N200</f>
        <v>0</v>
      </c>
      <c r="P200" s="47" t="n">
        <v>0</v>
      </c>
      <c r="Q200" s="48" t="n">
        <f aca="false">O200+P200</f>
        <v>0</v>
      </c>
      <c r="R200" s="42" t="n">
        <v>0</v>
      </c>
      <c r="S200" s="49" t="n">
        <v>0</v>
      </c>
      <c r="T200" s="46" t="n">
        <f aca="false">+R200+S200</f>
        <v>0</v>
      </c>
      <c r="U200" s="47" t="n">
        <v>0</v>
      </c>
      <c r="V200" s="44" t="n">
        <f aca="false">+T200+U200</f>
        <v>0</v>
      </c>
      <c r="W200" s="47" t="n">
        <f aca="false">IF(Q200=0,0,((V200/Q200)-1)*100)</f>
        <v>0</v>
      </c>
    </row>
    <row r="201" customFormat="false" ht="13.5" hidden="false" customHeight="false" outlineLevel="0" collapsed="false">
      <c r="B201" s="97"/>
      <c r="C201" s="97"/>
      <c r="D201" s="97"/>
      <c r="E201" s="97"/>
      <c r="F201" s="97"/>
      <c r="G201" s="97"/>
      <c r="H201" s="97"/>
      <c r="I201" s="3"/>
      <c r="L201" s="12" t="s">
        <v>26</v>
      </c>
      <c r="M201" s="42" t="n">
        <v>0</v>
      </c>
      <c r="N201" s="49" t="n">
        <v>0</v>
      </c>
      <c r="O201" s="66" t="n">
        <f aca="false">M201+N201</f>
        <v>0</v>
      </c>
      <c r="P201" s="67" t="n">
        <v>0</v>
      </c>
      <c r="Q201" s="48" t="n">
        <f aca="false">O201+P201</f>
        <v>0</v>
      </c>
      <c r="R201" s="42" t="n">
        <v>0</v>
      </c>
      <c r="S201" s="49" t="n">
        <v>0</v>
      </c>
      <c r="T201" s="66" t="n">
        <f aca="false">+R201+S201</f>
        <v>0</v>
      </c>
      <c r="U201" s="67" t="n">
        <v>0</v>
      </c>
      <c r="V201" s="44" t="n">
        <f aca="false">+T201+U201</f>
        <v>0</v>
      </c>
      <c r="W201" s="119" t="n">
        <f aca="false">IF(Q201=0,0,((V201/Q201)-1)*100)</f>
        <v>0</v>
      </c>
    </row>
    <row r="202" customFormat="false" ht="14.25" hidden="false" customHeight="false" outlineLevel="0" collapsed="false">
      <c r="B202" s="97"/>
      <c r="C202" s="97"/>
      <c r="D202" s="97"/>
      <c r="E202" s="97"/>
      <c r="F202" s="97"/>
      <c r="G202" s="97"/>
      <c r="H202" s="97"/>
      <c r="I202" s="3"/>
      <c r="L202" s="58" t="s">
        <v>27</v>
      </c>
      <c r="M202" s="59" t="n">
        <f aca="false">+M199+M200+M201</f>
        <v>0</v>
      </c>
      <c r="N202" s="59" t="n">
        <f aca="false">+N199+N200+N201</f>
        <v>0</v>
      </c>
      <c r="O202" s="61" t="n">
        <f aca="false">+O199+O200+O201</f>
        <v>0</v>
      </c>
      <c r="P202" s="61" t="n">
        <f aca="false">+P199+P200+P201</f>
        <v>0</v>
      </c>
      <c r="Q202" s="61" t="n">
        <f aca="false">+Q199+Q200+Q201</f>
        <v>0</v>
      </c>
      <c r="R202" s="59" t="n">
        <f aca="false">+R199+R200+R201</f>
        <v>0</v>
      </c>
      <c r="S202" s="59" t="n">
        <f aca="false">+S199+S200+S201</f>
        <v>0</v>
      </c>
      <c r="T202" s="61" t="n">
        <f aca="false">+T199+T200+T201</f>
        <v>0</v>
      </c>
      <c r="U202" s="61" t="n">
        <f aca="false">+U199+U200+U201</f>
        <v>0</v>
      </c>
      <c r="V202" s="61" t="n">
        <f aca="false">+V199+V200+V201</f>
        <v>0</v>
      </c>
      <c r="W202" s="120" t="n">
        <f aca="false">IF(Q202=0,0,((V202/Q202)-1)*100)</f>
        <v>0</v>
      </c>
    </row>
    <row r="203" s="84" customFormat="true" ht="12.75" hidden="false" customHeight="true" outlineLevel="0" collapsed="false">
      <c r="B203" s="81"/>
      <c r="C203" s="81"/>
      <c r="D203" s="81"/>
      <c r="E203" s="81"/>
      <c r="F203" s="81"/>
      <c r="G203" s="81"/>
      <c r="H203" s="81"/>
      <c r="I203" s="103"/>
      <c r="L203" s="85" t="s">
        <v>29</v>
      </c>
      <c r="M203" s="86" t="n">
        <v>0</v>
      </c>
      <c r="N203" s="87" t="n">
        <v>0</v>
      </c>
      <c r="O203" s="104" t="n">
        <f aca="false">M203+N203</f>
        <v>0</v>
      </c>
      <c r="P203" s="105" t="n">
        <v>0</v>
      </c>
      <c r="Q203" s="90" t="n">
        <f aca="false">O203+P203</f>
        <v>0</v>
      </c>
      <c r="R203" s="86" t="n">
        <v>0</v>
      </c>
      <c r="S203" s="87" t="n">
        <v>0</v>
      </c>
      <c r="T203" s="104" t="n">
        <f aca="false">+R203+S203</f>
        <v>0</v>
      </c>
      <c r="U203" s="105" t="n">
        <v>0</v>
      </c>
      <c r="V203" s="91" t="n">
        <f aca="false">+T203+U203</f>
        <v>0</v>
      </c>
      <c r="W203" s="119" t="n">
        <f aca="false">IF(Q203=0,0,((V203/Q203)-1)*100)</f>
        <v>0</v>
      </c>
    </row>
    <row r="204" s="84" customFormat="true" ht="12.75" hidden="false" customHeight="true" outlineLevel="0" collapsed="false">
      <c r="B204" s="82"/>
      <c r="C204" s="82"/>
      <c r="D204" s="82"/>
      <c r="E204" s="82"/>
      <c r="F204" s="82"/>
      <c r="G204" s="82"/>
      <c r="H204" s="82"/>
      <c r="I204" s="83"/>
      <c r="L204" s="85" t="s">
        <v>30</v>
      </c>
      <c r="M204" s="86" t="n">
        <v>0</v>
      </c>
      <c r="N204" s="87" t="n">
        <v>0</v>
      </c>
      <c r="O204" s="104" t="n">
        <f aca="false">M204+N204</f>
        <v>0</v>
      </c>
      <c r="P204" s="89" t="n">
        <v>0</v>
      </c>
      <c r="Q204" s="90" t="n">
        <f aca="false">O204+P204</f>
        <v>0</v>
      </c>
      <c r="R204" s="86" t="n">
        <v>0</v>
      </c>
      <c r="S204" s="87" t="n">
        <v>0</v>
      </c>
      <c r="T204" s="104" t="n">
        <f aca="false">+R204+S204</f>
        <v>0</v>
      </c>
      <c r="U204" s="89" t="n">
        <v>0</v>
      </c>
      <c r="V204" s="91" t="n">
        <f aca="false">+T204+U204</f>
        <v>0</v>
      </c>
      <c r="W204" s="119" t="n">
        <f aca="false">IF(Q204=0,0,((V204/Q204)-1)*100)</f>
        <v>0</v>
      </c>
    </row>
    <row r="205" s="84" customFormat="true" ht="12.75" hidden="false" customHeight="true" outlineLevel="0" collapsed="false">
      <c r="B205" s="82"/>
      <c r="C205" s="82"/>
      <c r="D205" s="82"/>
      <c r="E205" s="82"/>
      <c r="F205" s="82"/>
      <c r="G205" s="82"/>
      <c r="H205" s="82"/>
      <c r="I205" s="83"/>
      <c r="L205" s="85" t="s">
        <v>31</v>
      </c>
      <c r="M205" s="86" t="n">
        <v>0</v>
      </c>
      <c r="N205" s="87" t="n">
        <v>0</v>
      </c>
      <c r="O205" s="88" t="n">
        <f aca="false">M205+N205</f>
        <v>0</v>
      </c>
      <c r="P205" s="112" t="n">
        <v>0</v>
      </c>
      <c r="Q205" s="90" t="n">
        <f aca="false">O205+P205</f>
        <v>0</v>
      </c>
      <c r="R205" s="86" t="n">
        <v>0</v>
      </c>
      <c r="S205" s="87" t="n">
        <v>1</v>
      </c>
      <c r="T205" s="104" t="n">
        <f aca="false">+R205+S205</f>
        <v>1</v>
      </c>
      <c r="U205" s="112" t="n">
        <v>0</v>
      </c>
      <c r="V205" s="91" t="n">
        <f aca="false">+T205+U205</f>
        <v>1</v>
      </c>
      <c r="W205" s="119" t="n">
        <f aca="false">IF(Q205=0,0,((V205/Q205)-1)*100)</f>
        <v>0</v>
      </c>
    </row>
    <row r="206" s="84" customFormat="true" ht="12.7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3"/>
      <c r="L206" s="93" t="s">
        <v>32</v>
      </c>
      <c r="M206" s="94" t="n">
        <f aca="false">+M203+M204+M205</f>
        <v>0</v>
      </c>
      <c r="N206" s="59" t="n">
        <f aca="false">+N203+N204+N205</f>
        <v>0</v>
      </c>
      <c r="O206" s="94" t="n">
        <f aca="false">+O203+O204+O205</f>
        <v>0</v>
      </c>
      <c r="P206" s="94" t="n">
        <f aca="false">+P203+P204+P205</f>
        <v>0</v>
      </c>
      <c r="Q206" s="61" t="n">
        <f aca="false">+Q203+Q204+Q205</f>
        <v>0</v>
      </c>
      <c r="R206" s="94" t="n">
        <f aca="false">+R203+R204+R205</f>
        <v>0</v>
      </c>
      <c r="S206" s="59" t="n">
        <f aca="false">+S203+S204+S205</f>
        <v>1</v>
      </c>
      <c r="T206" s="94" t="n">
        <f aca="false">+T203+T204+T205</f>
        <v>1</v>
      </c>
      <c r="U206" s="94" t="n">
        <f aca="false">+U203+U204+U205</f>
        <v>0</v>
      </c>
      <c r="V206" s="61" t="n">
        <f aca="false">+V203+V204+V205</f>
        <v>1</v>
      </c>
      <c r="W206" s="120" t="n">
        <f aca="false">IF(Q206=0,0,((V206/Q206)-1)*100)</f>
        <v>0</v>
      </c>
    </row>
    <row r="207" customFormat="false" ht="14.25" hidden="false" customHeight="false" outlineLevel="0" collapsed="false">
      <c r="B207" s="98"/>
      <c r="C207" s="99"/>
      <c r="D207" s="99"/>
      <c r="E207" s="99"/>
      <c r="F207" s="99"/>
      <c r="G207" s="99"/>
      <c r="H207" s="99"/>
      <c r="I207" s="100"/>
      <c r="J207" s="57"/>
      <c r="L207" s="52" t="s">
        <v>33</v>
      </c>
      <c r="M207" s="53" t="n">
        <f aca="false">M198+M202+M206</f>
        <v>0</v>
      </c>
      <c r="N207" s="54" t="n">
        <f aca="false">N198+N202+N206</f>
        <v>1</v>
      </c>
      <c r="O207" s="53" t="n">
        <f aca="false">O198+O202+O206</f>
        <v>1</v>
      </c>
      <c r="P207" s="53" t="n">
        <f aca="false">P198+P202+P206</f>
        <v>0</v>
      </c>
      <c r="Q207" s="53" t="n">
        <f aca="false">Q198+Q202+Q206</f>
        <v>1</v>
      </c>
      <c r="R207" s="53" t="n">
        <f aca="false">R198+R202+R206</f>
        <v>0</v>
      </c>
      <c r="S207" s="54" t="n">
        <f aca="false">S198+S202+S206</f>
        <v>1</v>
      </c>
      <c r="T207" s="53" t="n">
        <f aca="false">T198+T202+T206</f>
        <v>1</v>
      </c>
      <c r="U207" s="53" t="n">
        <f aca="false">U198+U202+U206</f>
        <v>0</v>
      </c>
      <c r="V207" s="55" t="n">
        <f aca="false">V198+V202+V206</f>
        <v>1</v>
      </c>
      <c r="W207" s="56" t="n">
        <f aca="false">IF(Q207=0,0,((V207/Q207)-1)*100)</f>
        <v>0</v>
      </c>
      <c r="X207" s="3"/>
    </row>
    <row r="208" customFormat="false" ht="14.25" hidden="false" customHeight="false" outlineLevel="0" collapsed="false">
      <c r="B208" s="97"/>
      <c r="C208" s="97"/>
      <c r="D208" s="97"/>
      <c r="E208" s="97"/>
      <c r="F208" s="97"/>
      <c r="G208" s="97"/>
      <c r="H208" s="97"/>
      <c r="I208" s="3"/>
      <c r="L208" s="52" t="s">
        <v>11</v>
      </c>
      <c r="M208" s="53" t="n">
        <f aca="false">+M194+M198+M202+M206</f>
        <v>0</v>
      </c>
      <c r="N208" s="54" t="n">
        <f aca="false">+N194+N198+N202+N206</f>
        <v>2</v>
      </c>
      <c r="O208" s="53" t="n">
        <f aca="false">+O194+O198+O202+O206</f>
        <v>2</v>
      </c>
      <c r="P208" s="53" t="n">
        <f aca="false">+P194+P198+P202+P206</f>
        <v>0</v>
      </c>
      <c r="Q208" s="53" t="n">
        <f aca="false">+Q194+Q198+Q202+Q206</f>
        <v>2</v>
      </c>
      <c r="R208" s="53" t="n">
        <f aca="false">+R194+R198+R202+R206</f>
        <v>0</v>
      </c>
      <c r="S208" s="54" t="n">
        <f aca="false">+S194+S198+S202+S206</f>
        <v>2</v>
      </c>
      <c r="T208" s="53" t="n">
        <f aca="false">+T194+T198+T202+T206</f>
        <v>2</v>
      </c>
      <c r="U208" s="53" t="n">
        <f aca="false">+U194+U198+U202+U206</f>
        <v>0</v>
      </c>
      <c r="V208" s="53" t="n">
        <f aca="false">+V194+V198+V202+V206</f>
        <v>2</v>
      </c>
      <c r="W208" s="56" t="n">
        <f aca="false">IF(Q208=0,0,((V208/Q208)-1)*100)</f>
        <v>0</v>
      </c>
    </row>
    <row r="209" customFormat="false" ht="13.5" hidden="false" customHeight="false" outlineLevel="0" collapsed="false">
      <c r="B209" s="97"/>
      <c r="C209" s="97"/>
      <c r="D209" s="97"/>
      <c r="E209" s="97"/>
      <c r="F209" s="97"/>
      <c r="G209" s="97"/>
      <c r="H209" s="97"/>
      <c r="I209" s="3"/>
      <c r="L209" s="76" t="s">
        <v>34</v>
      </c>
    </row>
    <row r="210" customFormat="false" ht="12.75" hidden="false" customHeight="false" outlineLevel="0" collapsed="false">
      <c r="B210" s="97"/>
      <c r="C210" s="97"/>
      <c r="D210" s="97"/>
      <c r="E210" s="97"/>
      <c r="F210" s="97"/>
      <c r="G210" s="97"/>
      <c r="H210" s="97"/>
      <c r="I210" s="3"/>
      <c r="L210" s="4" t="s">
        <v>59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.75" hidden="false" customHeight="false" outlineLevel="0" collapsed="false">
      <c r="B211" s="97"/>
      <c r="C211" s="97"/>
      <c r="D211" s="97"/>
      <c r="E211" s="97"/>
      <c r="F211" s="97"/>
      <c r="G211" s="97"/>
      <c r="H211" s="97"/>
      <c r="I211" s="3"/>
      <c r="L211" s="5" t="s">
        <v>60</v>
      </c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3.5" hidden="false" customHeight="false" outlineLevel="0" collapsed="false">
      <c r="B212" s="97"/>
      <c r="C212" s="97"/>
      <c r="D212" s="97"/>
      <c r="E212" s="97"/>
      <c r="F212" s="97"/>
      <c r="G212" s="97"/>
      <c r="H212" s="97"/>
      <c r="I212" s="3"/>
      <c r="W212" s="80" t="s">
        <v>47</v>
      </c>
    </row>
    <row r="213" customFormat="false" ht="17.25" hidden="false" customHeight="false" outlineLevel="0" collapsed="false">
      <c r="B213" s="97"/>
      <c r="C213" s="97"/>
      <c r="D213" s="97"/>
      <c r="E213" s="97"/>
      <c r="F213" s="97"/>
      <c r="G213" s="97"/>
      <c r="H213" s="97"/>
      <c r="I213" s="3"/>
      <c r="L213" s="6"/>
      <c r="M213" s="10" t="s">
        <v>4</v>
      </c>
      <c r="N213" s="10"/>
      <c r="O213" s="10"/>
      <c r="P213" s="10"/>
      <c r="Q213" s="10"/>
      <c r="R213" s="11" t="s">
        <v>5</v>
      </c>
      <c r="S213" s="11"/>
      <c r="T213" s="11"/>
      <c r="U213" s="11"/>
      <c r="V213" s="11"/>
      <c r="W213" s="9" t="s">
        <v>6</v>
      </c>
    </row>
    <row r="214" customFormat="false" ht="13.5" hidden="false" customHeight="false" outlineLevel="0" collapsed="false">
      <c r="B214" s="97"/>
      <c r="C214" s="97"/>
      <c r="D214" s="97"/>
      <c r="E214" s="97"/>
      <c r="F214" s="97"/>
      <c r="G214" s="97"/>
      <c r="H214" s="97"/>
      <c r="I214" s="3"/>
      <c r="L214" s="12" t="s">
        <v>7</v>
      </c>
      <c r="M214" s="13"/>
      <c r="N214" s="17"/>
      <c r="O214" s="18"/>
      <c r="P214" s="19"/>
      <c r="Q214" s="20"/>
      <c r="R214" s="13"/>
      <c r="S214" s="17"/>
      <c r="T214" s="18"/>
      <c r="U214" s="19"/>
      <c r="V214" s="20"/>
      <c r="W214" s="16" t="s">
        <v>8</v>
      </c>
    </row>
    <row r="215" customFormat="false" ht="13.5" hidden="false" customHeight="false" outlineLevel="0" collapsed="false">
      <c r="B215" s="97"/>
      <c r="C215" s="97"/>
      <c r="D215" s="97"/>
      <c r="E215" s="97"/>
      <c r="F215" s="97"/>
      <c r="G215" s="97"/>
      <c r="H215" s="97"/>
      <c r="I215" s="3"/>
      <c r="L215" s="21"/>
      <c r="M215" s="26" t="s">
        <v>48</v>
      </c>
      <c r="N215" s="27" t="s">
        <v>49</v>
      </c>
      <c r="O215" s="28" t="s">
        <v>50</v>
      </c>
      <c r="P215" s="29" t="s">
        <v>15</v>
      </c>
      <c r="Q215" s="30" t="s">
        <v>11</v>
      </c>
      <c r="R215" s="26" t="s">
        <v>48</v>
      </c>
      <c r="S215" s="27" t="s">
        <v>49</v>
      </c>
      <c r="T215" s="28" t="s">
        <v>50</v>
      </c>
      <c r="U215" s="29" t="s">
        <v>15</v>
      </c>
      <c r="V215" s="30" t="s">
        <v>11</v>
      </c>
      <c r="W215" s="25"/>
    </row>
    <row r="216" customFormat="false" ht="5.25" hidden="false" customHeight="true" outlineLevel="0" collapsed="false">
      <c r="B216" s="97"/>
      <c r="C216" s="97"/>
      <c r="D216" s="97"/>
      <c r="E216" s="97"/>
      <c r="F216" s="97"/>
      <c r="G216" s="97"/>
      <c r="H216" s="97"/>
      <c r="I216" s="3"/>
      <c r="L216" s="12"/>
      <c r="M216" s="35"/>
      <c r="N216" s="36"/>
      <c r="O216" s="37"/>
      <c r="P216" s="38"/>
      <c r="Q216" s="39"/>
      <c r="R216" s="35"/>
      <c r="S216" s="36"/>
      <c r="T216" s="37"/>
      <c r="U216" s="38"/>
      <c r="V216" s="40"/>
      <c r="W216" s="41"/>
    </row>
    <row r="217" customFormat="false" ht="12.75" hidden="false" customHeight="false" outlineLevel="0" collapsed="false">
      <c r="B217" s="97"/>
      <c r="C217" s="97"/>
      <c r="D217" s="97"/>
      <c r="E217" s="97"/>
      <c r="F217" s="97"/>
      <c r="G217" s="97"/>
      <c r="H217" s="97"/>
      <c r="I217" s="3"/>
      <c r="L217" s="12" t="s">
        <v>16</v>
      </c>
      <c r="M217" s="42" t="n">
        <f aca="false">+M165+M191</f>
        <v>59</v>
      </c>
      <c r="N217" s="49" t="n">
        <f aca="false">+N165+N191</f>
        <v>873</v>
      </c>
      <c r="O217" s="46" t="n">
        <f aca="false">M217+N217</f>
        <v>932</v>
      </c>
      <c r="P217" s="47" t="n">
        <f aca="false">+P165+P191</f>
        <v>75</v>
      </c>
      <c r="Q217" s="48" t="n">
        <f aca="false">O217+P217</f>
        <v>1007</v>
      </c>
      <c r="R217" s="42" t="n">
        <f aca="false">+R165+R191</f>
        <v>25</v>
      </c>
      <c r="S217" s="49" t="n">
        <f aca="false">+S165+S191</f>
        <v>828</v>
      </c>
      <c r="T217" s="46" t="n">
        <f aca="false">R217+S217</f>
        <v>853</v>
      </c>
      <c r="U217" s="47" t="n">
        <f aca="false">+U165+U191</f>
        <v>1</v>
      </c>
      <c r="V217" s="44" t="n">
        <f aca="false">T217+U217</f>
        <v>854</v>
      </c>
      <c r="W217" s="45" t="n">
        <f aca="false">IF(Q217=0,0,((V217/Q217)-1)*100)</f>
        <v>-15.1936444885799</v>
      </c>
    </row>
    <row r="218" customFormat="false" ht="12.75" hidden="false" customHeight="false" outlineLevel="0" collapsed="false">
      <c r="B218" s="97"/>
      <c r="C218" s="97"/>
      <c r="D218" s="97"/>
      <c r="E218" s="97"/>
      <c r="F218" s="97"/>
      <c r="G218" s="97"/>
      <c r="H218" s="97"/>
      <c r="I218" s="3"/>
      <c r="L218" s="12" t="s">
        <v>17</v>
      </c>
      <c r="M218" s="42" t="n">
        <f aca="false">+M166+M192</f>
        <v>23</v>
      </c>
      <c r="N218" s="49" t="n">
        <f aca="false">+N166+N192</f>
        <v>875</v>
      </c>
      <c r="O218" s="46" t="n">
        <f aca="false">M218+N218</f>
        <v>898</v>
      </c>
      <c r="P218" s="47" t="n">
        <f aca="false">+P166+P192</f>
        <v>56</v>
      </c>
      <c r="Q218" s="48" t="n">
        <f aca="false">O218+P218</f>
        <v>954</v>
      </c>
      <c r="R218" s="42" t="n">
        <f aca="false">+R166+R192</f>
        <v>20</v>
      </c>
      <c r="S218" s="49" t="n">
        <f aca="false">+S166+S192</f>
        <v>655</v>
      </c>
      <c r="T218" s="46" t="n">
        <f aca="false">R218+S218</f>
        <v>675</v>
      </c>
      <c r="U218" s="47" t="n">
        <f aca="false">+U166+U192</f>
        <v>0</v>
      </c>
      <c r="V218" s="44" t="n">
        <f aca="false">T218+U218</f>
        <v>675</v>
      </c>
      <c r="W218" s="45" t="n">
        <f aca="false">IF(Q218=0,0,((V218/Q218)-1)*100)</f>
        <v>-29.2452830188679</v>
      </c>
    </row>
    <row r="219" customFormat="false" ht="13.5" hidden="false" customHeight="false" outlineLevel="0" collapsed="false">
      <c r="B219" s="97"/>
      <c r="C219" s="97"/>
      <c r="D219" s="97"/>
      <c r="E219" s="97"/>
      <c r="F219" s="97"/>
      <c r="G219" s="97"/>
      <c r="H219" s="97"/>
      <c r="I219" s="3"/>
      <c r="L219" s="21" t="s">
        <v>18</v>
      </c>
      <c r="M219" s="42" t="n">
        <f aca="false">+M167+M193</f>
        <v>45</v>
      </c>
      <c r="N219" s="49" t="n">
        <f aca="false">+N167+N193</f>
        <v>995</v>
      </c>
      <c r="O219" s="46" t="n">
        <f aca="false">M219+N219</f>
        <v>1040</v>
      </c>
      <c r="P219" s="47" t="n">
        <f aca="false">+P167+P193</f>
        <v>70</v>
      </c>
      <c r="Q219" s="48" t="n">
        <f aca="false">O219+P219</f>
        <v>1110</v>
      </c>
      <c r="R219" s="42" t="n">
        <f aca="false">+R167+R193</f>
        <v>24</v>
      </c>
      <c r="S219" s="49" t="n">
        <f aca="false">+S167+S193</f>
        <v>696</v>
      </c>
      <c r="T219" s="46" t="n">
        <f aca="false">R219+S219</f>
        <v>720</v>
      </c>
      <c r="U219" s="47" t="n">
        <f aca="false">+U167+U193</f>
        <v>0</v>
      </c>
      <c r="V219" s="44" t="n">
        <f aca="false">T219+U219</f>
        <v>720</v>
      </c>
      <c r="W219" s="45" t="n">
        <f aca="false">IF(Q219=0,0,((V219/Q219)-1)*100)</f>
        <v>-35.1351351351351</v>
      </c>
    </row>
    <row r="220" customFormat="false" ht="14.25" hidden="false" customHeight="false" outlineLevel="0" collapsed="false">
      <c r="B220" s="97"/>
      <c r="C220" s="97"/>
      <c r="D220" s="97"/>
      <c r="E220" s="97"/>
      <c r="F220" s="97"/>
      <c r="G220" s="97"/>
      <c r="H220" s="97"/>
      <c r="I220" s="3"/>
      <c r="L220" s="52" t="s">
        <v>19</v>
      </c>
      <c r="M220" s="53" t="n">
        <f aca="false">+M217+M218+M219</f>
        <v>127</v>
      </c>
      <c r="N220" s="54" t="n">
        <f aca="false">+N217+N218+N219</f>
        <v>2743</v>
      </c>
      <c r="O220" s="53" t="n">
        <f aca="false">+O217+O218+O219</f>
        <v>2870</v>
      </c>
      <c r="P220" s="53" t="n">
        <f aca="false">+P217+P218+P219</f>
        <v>201</v>
      </c>
      <c r="Q220" s="53" t="n">
        <f aca="false">+Q217+Q218+Q219</f>
        <v>3071</v>
      </c>
      <c r="R220" s="53" t="n">
        <f aca="false">+R217+R218+R219</f>
        <v>69</v>
      </c>
      <c r="S220" s="54" t="n">
        <f aca="false">+S217+S218+S219</f>
        <v>2179</v>
      </c>
      <c r="T220" s="53" t="n">
        <f aca="false">+T217+T218+T219</f>
        <v>2248</v>
      </c>
      <c r="U220" s="53" t="n">
        <f aca="false">+U217+U218+U219</f>
        <v>1</v>
      </c>
      <c r="V220" s="55" t="n">
        <f aca="false">+V217+V218+V219</f>
        <v>2249</v>
      </c>
      <c r="W220" s="56" t="n">
        <f aca="false">IF(Q220=0,0,((V220/Q220)-1)*100)</f>
        <v>-26.7665255617063</v>
      </c>
    </row>
    <row r="221" customFormat="false" ht="13.5" hidden="false" customHeight="false" outlineLevel="0" collapsed="false">
      <c r="B221" s="97"/>
      <c r="C221" s="97"/>
      <c r="D221" s="97"/>
      <c r="E221" s="97"/>
      <c r="F221" s="97"/>
      <c r="G221" s="97"/>
      <c r="H221" s="97"/>
      <c r="I221" s="3"/>
      <c r="L221" s="12" t="s">
        <v>20</v>
      </c>
      <c r="M221" s="42" t="n">
        <f aca="false">+M169+M195</f>
        <v>27</v>
      </c>
      <c r="N221" s="49" t="n">
        <f aca="false">+N169+N195</f>
        <v>814</v>
      </c>
      <c r="O221" s="46" t="n">
        <f aca="false">M221+N221</f>
        <v>841</v>
      </c>
      <c r="P221" s="47" t="n">
        <f aca="false">+P169+P195</f>
        <v>60</v>
      </c>
      <c r="Q221" s="48" t="n">
        <f aca="false">O221+P221</f>
        <v>901</v>
      </c>
      <c r="R221" s="42" t="n">
        <f aca="false">+R169+R195</f>
        <v>18</v>
      </c>
      <c r="S221" s="49" t="n">
        <f aca="false">+S169+S195</f>
        <v>652</v>
      </c>
      <c r="T221" s="46" t="n">
        <f aca="false">R221+S221</f>
        <v>670</v>
      </c>
      <c r="U221" s="47" t="n">
        <f aca="false">+U169+U195</f>
        <v>0</v>
      </c>
      <c r="V221" s="44" t="n">
        <f aca="false">T221+U221</f>
        <v>670</v>
      </c>
      <c r="W221" s="45" t="n">
        <f aca="false">IF(Q221=0,0,((V221/Q221)-1)*100)</f>
        <v>-25.638179800222</v>
      </c>
    </row>
    <row r="222" customFormat="false" ht="12.75" hidden="false" customHeight="false" outlineLevel="0" collapsed="false">
      <c r="B222" s="97"/>
      <c r="C222" s="97"/>
      <c r="D222" s="97"/>
      <c r="E222" s="97"/>
      <c r="F222" s="97"/>
      <c r="G222" s="97"/>
      <c r="H222" s="97"/>
      <c r="I222" s="3"/>
      <c r="L222" s="12" t="s">
        <v>21</v>
      </c>
      <c r="M222" s="42" t="n">
        <f aca="false">+M170+M196</f>
        <v>22</v>
      </c>
      <c r="N222" s="49" t="n">
        <f aca="false">+N170+N196</f>
        <v>735</v>
      </c>
      <c r="O222" s="46" t="n">
        <f aca="false">M222+N222</f>
        <v>757</v>
      </c>
      <c r="P222" s="47" t="n">
        <f aca="false">+P170+P196</f>
        <v>45</v>
      </c>
      <c r="Q222" s="48" t="n">
        <f aca="false">O222+P222</f>
        <v>802</v>
      </c>
      <c r="R222" s="42" t="n">
        <f aca="false">+R170+R196</f>
        <v>14</v>
      </c>
      <c r="S222" s="49" t="n">
        <f aca="false">+S170+S196</f>
        <v>553</v>
      </c>
      <c r="T222" s="46" t="n">
        <f aca="false">R222+S222</f>
        <v>567</v>
      </c>
      <c r="U222" s="47" t="n">
        <f aca="false">+U170+U196</f>
        <v>0</v>
      </c>
      <c r="V222" s="44" t="n">
        <f aca="false">T222+U222</f>
        <v>567</v>
      </c>
      <c r="W222" s="45" t="n">
        <f aca="false">IF(Q222=0,0,((V222/Q222)-1)*100)</f>
        <v>-29.3017456359102</v>
      </c>
    </row>
    <row r="223" customFormat="false" ht="15" hidden="false" customHeight="true" outlineLevel="0" collapsed="false">
      <c r="B223" s="97"/>
      <c r="C223" s="97"/>
      <c r="D223" s="97"/>
      <c r="E223" s="97"/>
      <c r="F223" s="97"/>
      <c r="G223" s="97"/>
      <c r="H223" s="97"/>
      <c r="I223" s="3"/>
      <c r="L223" s="12" t="s">
        <v>22</v>
      </c>
      <c r="M223" s="42" t="n">
        <f aca="false">+M171+M197</f>
        <v>29</v>
      </c>
      <c r="N223" s="49" t="n">
        <f aca="false">+N171+N197</f>
        <v>839</v>
      </c>
      <c r="O223" s="46" t="n">
        <f aca="false">M223+N223</f>
        <v>868</v>
      </c>
      <c r="P223" s="47" t="n">
        <f aca="false">+P171+P197</f>
        <v>58</v>
      </c>
      <c r="Q223" s="48" t="n">
        <f aca="false">O223+P223</f>
        <v>926</v>
      </c>
      <c r="R223" s="42" t="n">
        <f aca="false">+R171+R197</f>
        <v>9</v>
      </c>
      <c r="S223" s="49" t="n">
        <f aca="false">+S171+S197</f>
        <v>630</v>
      </c>
      <c r="T223" s="46" t="n">
        <f aca="false">R223+S223</f>
        <v>639</v>
      </c>
      <c r="U223" s="47" t="n">
        <f aca="false">+U171+U197</f>
        <v>0</v>
      </c>
      <c r="V223" s="44" t="n">
        <f aca="false">T223+U223</f>
        <v>639</v>
      </c>
      <c r="W223" s="45" t="n">
        <f aca="false">IF(Q223=0,0,((V223/Q223)-1)*100)</f>
        <v>-30.9935205183585</v>
      </c>
    </row>
    <row r="224" customFormat="false" ht="15" hidden="false" customHeight="true" outlineLevel="0" collapsed="false">
      <c r="B224" s="97"/>
      <c r="C224" s="97"/>
      <c r="D224" s="97"/>
      <c r="E224" s="97"/>
      <c r="F224" s="97"/>
      <c r="G224" s="97"/>
      <c r="H224" s="97"/>
      <c r="I224" s="3"/>
      <c r="L224" s="58" t="s">
        <v>23</v>
      </c>
      <c r="M224" s="59" t="n">
        <f aca="false">+M221+M222+M223</f>
        <v>78</v>
      </c>
      <c r="N224" s="60" t="n">
        <f aca="false">+N221+N222+N223</f>
        <v>2388</v>
      </c>
      <c r="O224" s="61" t="n">
        <f aca="false">+O221+O222+O223</f>
        <v>2466</v>
      </c>
      <c r="P224" s="61" t="n">
        <f aca="false">+P221+P222+P223</f>
        <v>163</v>
      </c>
      <c r="Q224" s="59" t="n">
        <f aca="false">+Q221+Q222+Q223</f>
        <v>2629</v>
      </c>
      <c r="R224" s="59" t="n">
        <f aca="false">+R221+R222+R223</f>
        <v>41</v>
      </c>
      <c r="S224" s="60" t="n">
        <f aca="false">+S221+S222+S223</f>
        <v>1835</v>
      </c>
      <c r="T224" s="61" t="n">
        <f aca="false">+T221+T222+T223</f>
        <v>1876</v>
      </c>
      <c r="U224" s="61" t="n">
        <f aca="false">+U221+U222+U223</f>
        <v>0</v>
      </c>
      <c r="V224" s="61" t="n">
        <f aca="false">+V221+V222+V223</f>
        <v>1876</v>
      </c>
      <c r="W224" s="102" t="n">
        <f aca="false">IF(Q224=0,0,((V224/Q224)-1)*100)</f>
        <v>-28.6420692278433</v>
      </c>
    </row>
    <row r="225" customFormat="false" ht="13.5" hidden="false" customHeight="false" outlineLevel="0" collapsed="false">
      <c r="B225" s="97"/>
      <c r="C225" s="97"/>
      <c r="D225" s="97"/>
      <c r="E225" s="97"/>
      <c r="F225" s="97"/>
      <c r="G225" s="97"/>
      <c r="H225" s="97"/>
      <c r="I225" s="3"/>
      <c r="L225" s="12" t="s">
        <v>24</v>
      </c>
      <c r="M225" s="42" t="n">
        <f aca="false">+M173+M199</f>
        <v>21</v>
      </c>
      <c r="N225" s="49" t="n">
        <f aca="false">+N173+N199</f>
        <v>792</v>
      </c>
      <c r="O225" s="46" t="n">
        <f aca="false">M225+N225</f>
        <v>813</v>
      </c>
      <c r="P225" s="47" t="n">
        <f aca="false">+P173+P199</f>
        <v>59</v>
      </c>
      <c r="Q225" s="48" t="n">
        <f aca="false">O225+P225</f>
        <v>872</v>
      </c>
      <c r="R225" s="108" t="n">
        <f aca="false">+R173+R199</f>
        <v>10</v>
      </c>
      <c r="S225" s="109" t="n">
        <f aca="false">+S173+S199</f>
        <v>317</v>
      </c>
      <c r="T225" s="46" t="n">
        <f aca="false">R225+S225</f>
        <v>327</v>
      </c>
      <c r="U225" s="47" t="n">
        <f aca="false">+U173+U199</f>
        <v>0</v>
      </c>
      <c r="V225" s="44" t="n">
        <f aca="false">T225+U225</f>
        <v>327</v>
      </c>
      <c r="W225" s="45" t="n">
        <f aca="false">IF(Q225=0,0,((V225/Q225)-1)*100)</f>
        <v>-62.5</v>
      </c>
    </row>
    <row r="226" customFormat="false" ht="12.75" hidden="false" customHeight="false" outlineLevel="0" collapsed="false">
      <c r="B226" s="97"/>
      <c r="C226" s="97"/>
      <c r="D226" s="97"/>
      <c r="E226" s="97"/>
      <c r="F226" s="97"/>
      <c r="G226" s="97"/>
      <c r="H226" s="97"/>
      <c r="I226" s="3"/>
      <c r="L226" s="12" t="s">
        <v>25</v>
      </c>
      <c r="M226" s="42" t="n">
        <f aca="false">+M174+M200</f>
        <v>21</v>
      </c>
      <c r="N226" s="49" t="n">
        <f aca="false">+N174+N200</f>
        <v>844</v>
      </c>
      <c r="O226" s="46" t="n">
        <f aca="false">M226+N226</f>
        <v>865</v>
      </c>
      <c r="P226" s="47" t="n">
        <f aca="false">+P174+P200</f>
        <v>64</v>
      </c>
      <c r="Q226" s="48" t="n">
        <f aca="false">O226+P226</f>
        <v>929</v>
      </c>
      <c r="R226" s="42" t="n">
        <f aca="false">+R174+R200</f>
        <v>11</v>
      </c>
      <c r="S226" s="109" t="n">
        <f aca="false">+S174+S200</f>
        <v>129</v>
      </c>
      <c r="T226" s="46" t="n">
        <f aca="false">R226+S226</f>
        <v>140</v>
      </c>
      <c r="U226" s="47" t="n">
        <f aca="false">+U174+U200</f>
        <v>0</v>
      </c>
      <c r="V226" s="44" t="n">
        <f aca="false">T226+U226</f>
        <v>140</v>
      </c>
      <c r="W226" s="45" t="n">
        <f aca="false">IF(Q226=0,0,((V226/Q226)-1)*100)</f>
        <v>-84.930032292788</v>
      </c>
    </row>
    <row r="227" customFormat="false" ht="13.5" hidden="false" customHeight="false" outlineLevel="0" collapsed="false">
      <c r="B227" s="97"/>
      <c r="C227" s="97"/>
      <c r="D227" s="97"/>
      <c r="E227" s="97"/>
      <c r="F227" s="97"/>
      <c r="G227" s="97"/>
      <c r="H227" s="97"/>
      <c r="I227" s="3"/>
      <c r="L227" s="12" t="s">
        <v>26</v>
      </c>
      <c r="M227" s="42" t="n">
        <f aca="false">+M175+M201</f>
        <v>30</v>
      </c>
      <c r="N227" s="49" t="n">
        <f aca="false">+N175+N201</f>
        <v>850</v>
      </c>
      <c r="O227" s="46" t="n">
        <f aca="false">M227+N227</f>
        <v>880</v>
      </c>
      <c r="P227" s="47" t="n">
        <f aca="false">+P175+P201</f>
        <v>60</v>
      </c>
      <c r="Q227" s="48" t="n">
        <f aca="false">O227+P227</f>
        <v>940</v>
      </c>
      <c r="R227" s="42" t="n">
        <f aca="false">+R175+R201</f>
        <v>15</v>
      </c>
      <c r="S227" s="49" t="n">
        <f aca="false">+S175+S201</f>
        <v>72</v>
      </c>
      <c r="T227" s="46" t="n">
        <f aca="false">R227+S227</f>
        <v>87</v>
      </c>
      <c r="U227" s="47" t="n">
        <f aca="false">+U175+U201</f>
        <v>0</v>
      </c>
      <c r="V227" s="44" t="n">
        <f aca="false">T227+U227</f>
        <v>87</v>
      </c>
      <c r="W227" s="45" t="n">
        <f aca="false">IF(Q227=0,0,((V227/Q227)-1)*100)</f>
        <v>-90.7446808510638</v>
      </c>
    </row>
    <row r="228" customFormat="false" ht="14.25" hidden="false" customHeight="false" outlineLevel="0" collapsed="false">
      <c r="B228" s="97"/>
      <c r="C228" s="97"/>
      <c r="D228" s="97"/>
      <c r="E228" s="97"/>
      <c r="F228" s="97"/>
      <c r="G228" s="97"/>
      <c r="H228" s="97"/>
      <c r="I228" s="3"/>
      <c r="L228" s="58" t="s">
        <v>27</v>
      </c>
      <c r="M228" s="59" t="n">
        <f aca="false">+M225+M226+M227</f>
        <v>72</v>
      </c>
      <c r="N228" s="59" t="n">
        <f aca="false">+N225+N226+N227</f>
        <v>2486</v>
      </c>
      <c r="O228" s="61" t="n">
        <f aca="false">+O225+O226+O227</f>
        <v>2558</v>
      </c>
      <c r="P228" s="61" t="n">
        <f aca="false">+P225+P226+P227</f>
        <v>183</v>
      </c>
      <c r="Q228" s="61" t="n">
        <f aca="false">+Q225+Q226+Q227</f>
        <v>2741</v>
      </c>
      <c r="R228" s="59" t="n">
        <f aca="false">+R225+R226+R227</f>
        <v>36</v>
      </c>
      <c r="S228" s="59" t="n">
        <f aca="false">+S225+S226+S227</f>
        <v>518</v>
      </c>
      <c r="T228" s="61" t="n">
        <f aca="false">+T225+T226+T227</f>
        <v>554</v>
      </c>
      <c r="U228" s="61" t="n">
        <f aca="false">+U225+U226+U227</f>
        <v>0</v>
      </c>
      <c r="V228" s="61" t="n">
        <f aca="false">+V225+V226+V227</f>
        <v>554</v>
      </c>
      <c r="W228" s="56" t="n">
        <f aca="false">IF(Q228=0,0,((V228/Q228)-1)*100)</f>
        <v>-79.7883983947464</v>
      </c>
    </row>
    <row r="229" s="84" customFormat="true" ht="12.75" hidden="false" customHeight="true" outlineLevel="0" collapsed="false">
      <c r="B229" s="81"/>
      <c r="C229" s="81"/>
      <c r="D229" s="81"/>
      <c r="E229" s="81"/>
      <c r="F229" s="81"/>
      <c r="G229" s="81"/>
      <c r="H229" s="81"/>
      <c r="I229" s="103"/>
      <c r="L229" s="85" t="s">
        <v>29</v>
      </c>
      <c r="M229" s="86" t="n">
        <f aca="false">+M177+M203</f>
        <v>30</v>
      </c>
      <c r="N229" s="87" t="n">
        <f aca="false">+N177+N203</f>
        <v>817</v>
      </c>
      <c r="O229" s="88" t="n">
        <f aca="false">M229+N229</f>
        <v>847</v>
      </c>
      <c r="P229" s="89" t="n">
        <f aca="false">+P177+P203</f>
        <v>70</v>
      </c>
      <c r="Q229" s="90" t="n">
        <f aca="false">O229+P229</f>
        <v>917</v>
      </c>
      <c r="R229" s="86" t="n">
        <f aca="false">+R177+R203</f>
        <v>24</v>
      </c>
      <c r="S229" s="87" t="n">
        <f aca="false">+S177+S203</f>
        <v>68</v>
      </c>
      <c r="T229" s="104" t="n">
        <f aca="false">R229+S229</f>
        <v>92</v>
      </c>
      <c r="U229" s="105" t="n">
        <f aca="false">+U177+U203</f>
        <v>0</v>
      </c>
      <c r="V229" s="91" t="n">
        <f aca="false">T229+U229</f>
        <v>92</v>
      </c>
      <c r="W229" s="45" t="n">
        <f aca="false">IF(Q229=0,0,((V229/Q229)-1)*100)</f>
        <v>-89.9672846237732</v>
      </c>
    </row>
    <row r="230" s="84" customFormat="true" ht="12.75" hidden="false" customHeight="true" outlineLevel="0" collapsed="false">
      <c r="B230" s="82"/>
      <c r="C230" s="82"/>
      <c r="D230" s="82"/>
      <c r="E230" s="82"/>
      <c r="F230" s="82"/>
      <c r="G230" s="82"/>
      <c r="H230" s="82"/>
      <c r="I230" s="83"/>
      <c r="L230" s="85" t="s">
        <v>30</v>
      </c>
      <c r="M230" s="86" t="n">
        <f aca="false">+M178+M204</f>
        <v>24</v>
      </c>
      <c r="N230" s="87" t="n">
        <f aca="false">+N178+N204</f>
        <v>740</v>
      </c>
      <c r="O230" s="88" t="n">
        <f aca="false">M230+N230</f>
        <v>764</v>
      </c>
      <c r="P230" s="89" t="n">
        <f aca="false">+P178+P204</f>
        <v>81</v>
      </c>
      <c r="Q230" s="90" t="n">
        <f aca="false">O230+P230</f>
        <v>845</v>
      </c>
      <c r="R230" s="86" t="n">
        <f aca="false">+R178+R204</f>
        <v>27</v>
      </c>
      <c r="S230" s="87" t="n">
        <f aca="false">+S178+S204</f>
        <v>71</v>
      </c>
      <c r="T230" s="104" t="n">
        <f aca="false">R230+S230</f>
        <v>98</v>
      </c>
      <c r="U230" s="89" t="n">
        <f aca="false">+U178+U204</f>
        <v>0</v>
      </c>
      <c r="V230" s="91" t="n">
        <f aca="false">T230+U230</f>
        <v>98</v>
      </c>
      <c r="W230" s="45" t="n">
        <f aca="false">IF(Q230=0,0,((V230/Q230)-1)*100)</f>
        <v>-88.4023668639053</v>
      </c>
    </row>
    <row r="231" s="84" customFormat="true" ht="12.75" hidden="false" customHeight="true" outlineLevel="0" collapsed="false">
      <c r="B231" s="82"/>
      <c r="C231" s="82"/>
      <c r="D231" s="82"/>
      <c r="E231" s="82"/>
      <c r="F231" s="82"/>
      <c r="G231" s="82"/>
      <c r="H231" s="82"/>
      <c r="I231" s="83"/>
      <c r="L231" s="85" t="s">
        <v>31</v>
      </c>
      <c r="M231" s="86" t="n">
        <f aca="false">+M179+M205</f>
        <v>35</v>
      </c>
      <c r="N231" s="87" t="n">
        <f aca="false">+N179+N205</f>
        <v>800</v>
      </c>
      <c r="O231" s="88" t="n">
        <f aca="false">M231+N231</f>
        <v>835</v>
      </c>
      <c r="P231" s="112" t="n">
        <f aca="false">+P179+P205</f>
        <v>51</v>
      </c>
      <c r="Q231" s="90" t="n">
        <f aca="false">O231+P231</f>
        <v>886</v>
      </c>
      <c r="R231" s="86" t="n">
        <f aca="false">+R179+R205</f>
        <v>17</v>
      </c>
      <c r="S231" s="87" t="n">
        <f aca="false">+S179+S205</f>
        <v>67</v>
      </c>
      <c r="T231" s="104" t="n">
        <f aca="false">R231+S231</f>
        <v>84</v>
      </c>
      <c r="U231" s="89" t="n">
        <f aca="false">+U179+U205</f>
        <v>0</v>
      </c>
      <c r="V231" s="91" t="n">
        <f aca="false">T231+U231</f>
        <v>84</v>
      </c>
      <c r="W231" s="119" t="n">
        <f aca="false">IF(Q231=0,0,((V231/Q231)-1)*100)</f>
        <v>-90.5191873589165</v>
      </c>
    </row>
    <row r="232" customFormat="false" ht="14.25" hidden="false" customHeight="false" outlineLevel="0" collapsed="false">
      <c r="B232" s="97"/>
      <c r="C232" s="97"/>
      <c r="D232" s="97"/>
      <c r="E232" s="97"/>
      <c r="F232" s="97"/>
      <c r="G232" s="97"/>
      <c r="H232" s="97"/>
      <c r="I232" s="3"/>
      <c r="L232" s="52" t="s">
        <v>32</v>
      </c>
      <c r="M232" s="53" t="n">
        <f aca="false">+M229+M230+M231</f>
        <v>89</v>
      </c>
      <c r="N232" s="54" t="n">
        <f aca="false">+N229+N230+N231</f>
        <v>2357</v>
      </c>
      <c r="O232" s="53" t="n">
        <f aca="false">+O229+O230+O231</f>
        <v>2446</v>
      </c>
      <c r="P232" s="53" t="n">
        <f aca="false">+P229+P230+P231</f>
        <v>202</v>
      </c>
      <c r="Q232" s="79" t="n">
        <f aca="false">+Q229+Q230+Q231</f>
        <v>2648</v>
      </c>
      <c r="R232" s="53" t="n">
        <f aca="false">+R229+R230+R231</f>
        <v>68</v>
      </c>
      <c r="S232" s="54" t="n">
        <f aca="false">+S229+S230+S231</f>
        <v>206</v>
      </c>
      <c r="T232" s="53" t="n">
        <f aca="false">+T229+T230+T231</f>
        <v>274</v>
      </c>
      <c r="U232" s="53" t="n">
        <f aca="false">+U229+U230+U231</f>
        <v>0</v>
      </c>
      <c r="V232" s="79" t="n">
        <f aca="false">+V229+V230+V231</f>
        <v>274</v>
      </c>
      <c r="W232" s="56" t="n">
        <f aca="false">IF(Q232=0,0,((V232/Q232)-1)*100)</f>
        <v>-89.6525679758308</v>
      </c>
    </row>
    <row r="233" customFormat="false" ht="14.25" hidden="false" customHeight="false" outlineLevel="0" collapsed="false">
      <c r="B233" s="98"/>
      <c r="C233" s="99"/>
      <c r="D233" s="99"/>
      <c r="E233" s="99"/>
      <c r="F233" s="99"/>
      <c r="G233" s="99"/>
      <c r="H233" s="99"/>
      <c r="I233" s="100"/>
      <c r="J233" s="57"/>
      <c r="L233" s="52" t="s">
        <v>33</v>
      </c>
      <c r="M233" s="53" t="n">
        <f aca="false">M224+M228+M232</f>
        <v>239</v>
      </c>
      <c r="N233" s="54" t="n">
        <f aca="false">N224+N228+N232</f>
        <v>7231</v>
      </c>
      <c r="O233" s="53" t="n">
        <f aca="false">O224+O228+O232</f>
        <v>7470</v>
      </c>
      <c r="P233" s="53" t="n">
        <f aca="false">P224+P228+P232</f>
        <v>548</v>
      </c>
      <c r="Q233" s="53" t="n">
        <f aca="false">Q224+Q228+Q232</f>
        <v>8018</v>
      </c>
      <c r="R233" s="53" t="n">
        <f aca="false">R224+R228+R232</f>
        <v>145</v>
      </c>
      <c r="S233" s="54" t="n">
        <f aca="false">S224+S228+S232</f>
        <v>2559</v>
      </c>
      <c r="T233" s="53" t="n">
        <f aca="false">T224+T228+T232</f>
        <v>2704</v>
      </c>
      <c r="U233" s="53" t="n">
        <f aca="false">U224+U228+U232</f>
        <v>0</v>
      </c>
      <c r="V233" s="55" t="n">
        <f aca="false">V224+V228+V232</f>
        <v>2704</v>
      </c>
      <c r="W233" s="56" t="n">
        <f aca="false">IF(Q233=0,0,((V233/Q233)-1)*100)</f>
        <v>-66.2758792716388</v>
      </c>
      <c r="X233" s="3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3"/>
      <c r="L234" s="52" t="s">
        <v>11</v>
      </c>
      <c r="M234" s="53" t="n">
        <f aca="false">+M220+M224+M228+M232</f>
        <v>366</v>
      </c>
      <c r="N234" s="54" t="n">
        <f aca="false">+N220+N224+N228+N232</f>
        <v>9974</v>
      </c>
      <c r="O234" s="53" t="n">
        <f aca="false">+O220+O224+O228+O232</f>
        <v>10340</v>
      </c>
      <c r="P234" s="53" t="n">
        <f aca="false">+P220+P224+P228+P232</f>
        <v>749</v>
      </c>
      <c r="Q234" s="53" t="n">
        <f aca="false">+Q220+Q224+Q228+Q232</f>
        <v>11089</v>
      </c>
      <c r="R234" s="53" t="n">
        <f aca="false">+R220+R224+R228+R232</f>
        <v>214</v>
      </c>
      <c r="S234" s="54" t="n">
        <f aca="false">+S220+S224+S228+S232</f>
        <v>4738</v>
      </c>
      <c r="T234" s="53" t="n">
        <f aca="false">+T220+T224+T228+T232</f>
        <v>4952</v>
      </c>
      <c r="U234" s="53" t="n">
        <f aca="false">+U220+U224+U228+U232</f>
        <v>1</v>
      </c>
      <c r="V234" s="53" t="n">
        <f aca="false">+V220+V224+V228+V232</f>
        <v>4953</v>
      </c>
      <c r="W234" s="56" t="n">
        <f aca="false">IF(Q234=0,0,((V234/Q234)-1)*100)</f>
        <v>-55.3341148886284</v>
      </c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  <c r="I235" s="3"/>
      <c r="L235" s="76" t="s">
        <v>34</v>
      </c>
    </row>
  </sheetData>
  <sheetProtection sheet="true" password="cf53"/>
  <mergeCells count="48">
    <mergeCell ref="B2:I2"/>
    <mergeCell ref="L2:W2"/>
    <mergeCell ref="B3:I3"/>
    <mergeCell ref="L3:W3"/>
    <mergeCell ref="C5:E5"/>
    <mergeCell ref="F5:H5"/>
    <mergeCell ref="M5:Q5"/>
    <mergeCell ref="R5:V5"/>
    <mergeCell ref="B28:I28"/>
    <mergeCell ref="L28:W28"/>
    <mergeCell ref="B29:I29"/>
    <mergeCell ref="L29:W29"/>
    <mergeCell ref="C31:E31"/>
    <mergeCell ref="F31:H31"/>
    <mergeCell ref="M31:Q31"/>
    <mergeCell ref="R31:V31"/>
    <mergeCell ref="B54:I54"/>
    <mergeCell ref="L54:W54"/>
    <mergeCell ref="B55:I55"/>
    <mergeCell ref="L55:W55"/>
    <mergeCell ref="C57:E57"/>
    <mergeCell ref="F57:H57"/>
    <mergeCell ref="M57:Q57"/>
    <mergeCell ref="R57:V57"/>
    <mergeCell ref="L80:W80"/>
    <mergeCell ref="L81:W81"/>
    <mergeCell ref="M83:Q83"/>
    <mergeCell ref="R83:V83"/>
    <mergeCell ref="L106:W106"/>
    <mergeCell ref="L107:W107"/>
    <mergeCell ref="M109:Q109"/>
    <mergeCell ref="R109:V109"/>
    <mergeCell ref="L132:W132"/>
    <mergeCell ref="L133:W133"/>
    <mergeCell ref="M135:Q135"/>
    <mergeCell ref="R135:V135"/>
    <mergeCell ref="L158:W158"/>
    <mergeCell ref="L159:W159"/>
    <mergeCell ref="M161:Q161"/>
    <mergeCell ref="R161:V161"/>
    <mergeCell ref="L184:W184"/>
    <mergeCell ref="L185:W185"/>
    <mergeCell ref="M187:Q187"/>
    <mergeCell ref="R187:V187"/>
    <mergeCell ref="L210:W210"/>
    <mergeCell ref="L211:W211"/>
    <mergeCell ref="M213:Q213"/>
    <mergeCell ref="R213:V2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ly Air Transport Statistics : Suvarnabhumi Airport</oddHeader>
    <oddFooter>&amp;LAir Transport Information Division, Corporate Strategy Department&amp;C&amp;D&amp;R&amp;T</oddFooter>
  </headerFooter>
  <rowBreaks count="2" manualBreakCount="2">
    <brk id="79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35"/>
  <sheetViews>
    <sheetView showFormulas="false" showGridLines="true" showRowColHeaders="true" showZeros="true" rightToLeft="false" tabSelected="false" showOutlineSymbols="true" defaultGridColor="true" view="normal" topLeftCell="M201" colorId="64" zoomScale="100" zoomScaleNormal="100" zoomScalePageLayoutView="100" workbookViewId="0">
      <selection pane="topLeft" activeCell="X85" activeCellId="0" sqref="X1:AB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1.14"/>
    <col collapsed="false" customWidth="true" hidden="false" outlineLevel="0" max="8" min="8" style="1" width="11.28"/>
    <col collapsed="false" customWidth="true" hidden="false" outlineLevel="0" max="9" min="9" style="3" width="8.71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true" hidden="false" outlineLevel="0" max="15" min="13" style="1" width="11.85"/>
    <col collapsed="false" customWidth="true" hidden="false" outlineLevel="0" max="16" min="16" style="1" width="10.42"/>
    <col collapsed="false" customWidth="true" hidden="false" outlineLevel="0" max="17" min="17" style="1" width="11.7"/>
    <col collapsed="false" customWidth="true" hidden="false" outlineLevel="0" max="19" min="18" style="1" width="11.85"/>
    <col collapsed="false" customWidth="true" hidden="false" outlineLevel="0" max="20" min="20" style="1" width="12.42"/>
    <col collapsed="false" customWidth="true" hidden="false" outlineLevel="0" max="21" min="21" style="1" width="10.42"/>
    <col collapsed="false" customWidth="true" hidden="false" outlineLevel="0" max="22" min="22" style="1" width="11.85"/>
    <col collapsed="false" customWidth="true" hidden="false" outlineLevel="0" max="23" min="23" style="3" width="10.99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false" outlineLevel="0" collapsed="false"/>
    <row r="5" customFormat="false" ht="17.25" hidden="false" customHeight="false" outlineLevel="0" collapsed="false"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L5" s="6"/>
      <c r="M5" s="10" t="s">
        <v>4</v>
      </c>
      <c r="N5" s="10"/>
      <c r="O5" s="10"/>
      <c r="P5" s="10"/>
      <c r="Q5" s="10"/>
      <c r="R5" s="11" t="s">
        <v>5</v>
      </c>
      <c r="S5" s="11"/>
      <c r="T5" s="11"/>
      <c r="U5" s="11"/>
      <c r="V5" s="11"/>
      <c r="W5" s="9" t="s">
        <v>6</v>
      </c>
    </row>
    <row r="6" customFormat="false" ht="13.5" hidden="false" customHeight="false" outlineLevel="0" collapsed="false">
      <c r="B6" s="12" t="s">
        <v>7</v>
      </c>
      <c r="C6" s="13"/>
      <c r="D6" s="14"/>
      <c r="E6" s="15"/>
      <c r="F6" s="13"/>
      <c r="G6" s="14"/>
      <c r="H6" s="15"/>
      <c r="I6" s="16" t="s">
        <v>8</v>
      </c>
      <c r="L6" s="12" t="s">
        <v>7</v>
      </c>
      <c r="M6" s="13"/>
      <c r="N6" s="17"/>
      <c r="O6" s="18"/>
      <c r="P6" s="19"/>
      <c r="Q6" s="20"/>
      <c r="R6" s="13"/>
      <c r="S6" s="17"/>
      <c r="T6" s="18"/>
      <c r="U6" s="19"/>
      <c r="V6" s="20"/>
      <c r="W6" s="16" t="s">
        <v>8</v>
      </c>
    </row>
    <row r="7" customFormat="false" ht="13.5" hidden="false" customHeight="false" outlineLevel="0" collapsed="false">
      <c r="B7" s="21"/>
      <c r="C7" s="22" t="s">
        <v>9</v>
      </c>
      <c r="D7" s="23" t="s">
        <v>10</v>
      </c>
      <c r="E7" s="24" t="s">
        <v>11</v>
      </c>
      <c r="F7" s="22" t="s">
        <v>9</v>
      </c>
      <c r="G7" s="23" t="s">
        <v>10</v>
      </c>
      <c r="H7" s="24" t="s">
        <v>11</v>
      </c>
      <c r="I7" s="25"/>
      <c r="L7" s="21"/>
      <c r="M7" s="26" t="s">
        <v>12</v>
      </c>
      <c r="N7" s="27" t="s">
        <v>13</v>
      </c>
      <c r="O7" s="28" t="s">
        <v>14</v>
      </c>
      <c r="P7" s="29" t="s">
        <v>15</v>
      </c>
      <c r="Q7" s="30" t="s">
        <v>11</v>
      </c>
      <c r="R7" s="26" t="s">
        <v>12</v>
      </c>
      <c r="S7" s="27" t="s">
        <v>13</v>
      </c>
      <c r="T7" s="28" t="s">
        <v>14</v>
      </c>
      <c r="U7" s="29" t="s">
        <v>15</v>
      </c>
      <c r="V7" s="30" t="s">
        <v>11</v>
      </c>
      <c r="W7" s="25"/>
    </row>
    <row r="8" customFormat="false" ht="6" hidden="false" customHeight="true" outlineLevel="0" collapsed="false">
      <c r="B8" s="12"/>
      <c r="C8" s="31"/>
      <c r="D8" s="32"/>
      <c r="E8" s="33"/>
      <c r="F8" s="31"/>
      <c r="G8" s="32"/>
      <c r="H8" s="33"/>
      <c r="I8" s="34"/>
      <c r="L8" s="12"/>
      <c r="M8" s="35"/>
      <c r="N8" s="36"/>
      <c r="O8" s="37"/>
      <c r="P8" s="38"/>
      <c r="Q8" s="39"/>
      <c r="R8" s="35"/>
      <c r="S8" s="36"/>
      <c r="T8" s="37"/>
      <c r="U8" s="38"/>
      <c r="V8" s="40"/>
      <c r="W8" s="41"/>
    </row>
    <row r="9" customFormat="false" ht="12.75" hidden="false" customHeight="false" outlineLevel="0" collapsed="false">
      <c r="B9" s="12" t="s">
        <v>16</v>
      </c>
      <c r="C9" s="121" t="n">
        <v>90</v>
      </c>
      <c r="D9" s="122" t="n">
        <v>95</v>
      </c>
      <c r="E9" s="123" t="n">
        <f aca="false">C9+D9</f>
        <v>185</v>
      </c>
      <c r="F9" s="121" t="n">
        <v>78</v>
      </c>
      <c r="G9" s="122" t="n">
        <v>79</v>
      </c>
      <c r="H9" s="123" t="n">
        <f aca="false">F9+G9</f>
        <v>157</v>
      </c>
      <c r="I9" s="45" t="n">
        <f aca="false">IF(E9=0,0,((H9/E9)-1)*100)</f>
        <v>-15.1351351351351</v>
      </c>
      <c r="L9" s="12" t="s">
        <v>16</v>
      </c>
      <c r="M9" s="42" t="n">
        <v>2043</v>
      </c>
      <c r="N9" s="49" t="n">
        <v>2078</v>
      </c>
      <c r="O9" s="46" t="n">
        <f aca="false">M9+N9</f>
        <v>4121</v>
      </c>
      <c r="P9" s="47" t="n">
        <v>30</v>
      </c>
      <c r="Q9" s="48" t="n">
        <f aca="false">O9+P9</f>
        <v>4151</v>
      </c>
      <c r="R9" s="42" t="n">
        <v>438</v>
      </c>
      <c r="S9" s="49" t="n">
        <v>374</v>
      </c>
      <c r="T9" s="46" t="n">
        <f aca="false">R9+S9</f>
        <v>812</v>
      </c>
      <c r="U9" s="47" t="n">
        <v>6</v>
      </c>
      <c r="V9" s="44" t="n">
        <f aca="false">T9+U9</f>
        <v>818</v>
      </c>
      <c r="W9" s="119" t="n">
        <f aca="false">IF(Q9=0,0,((V9/Q9)-1)*100)</f>
        <v>-80.2939050831125</v>
      </c>
    </row>
    <row r="10" customFormat="false" ht="12.75" hidden="false" customHeight="false" outlineLevel="0" collapsed="false">
      <c r="B10" s="12" t="s">
        <v>17</v>
      </c>
      <c r="C10" s="121" t="n">
        <v>83</v>
      </c>
      <c r="D10" s="122" t="n">
        <v>81</v>
      </c>
      <c r="E10" s="123" t="n">
        <f aca="false">C10+D10</f>
        <v>164</v>
      </c>
      <c r="F10" s="121" t="n">
        <v>75</v>
      </c>
      <c r="G10" s="122" t="n">
        <v>59</v>
      </c>
      <c r="H10" s="123" t="n">
        <f aca="false">F10+G10</f>
        <v>134</v>
      </c>
      <c r="I10" s="45" t="n">
        <f aca="false">IF(E10=0,0,((H10/E10)-1)*100)</f>
        <v>-18.2926829268293</v>
      </c>
      <c r="L10" s="12" t="s">
        <v>17</v>
      </c>
      <c r="M10" s="42" t="n">
        <v>2732</v>
      </c>
      <c r="N10" s="49" t="n">
        <v>1871</v>
      </c>
      <c r="O10" s="46" t="n">
        <f aca="false">M10+N10</f>
        <v>4603</v>
      </c>
      <c r="P10" s="47" t="n">
        <v>11</v>
      </c>
      <c r="Q10" s="48" t="n">
        <f aca="false">O10+P10</f>
        <v>4614</v>
      </c>
      <c r="R10" s="42" t="n">
        <v>3869</v>
      </c>
      <c r="S10" s="49" t="n">
        <v>446</v>
      </c>
      <c r="T10" s="46" t="n">
        <f aca="false">R10+S10</f>
        <v>4315</v>
      </c>
      <c r="U10" s="47" t="n">
        <v>1</v>
      </c>
      <c r="V10" s="44" t="n">
        <f aca="false">T10+U10</f>
        <v>4316</v>
      </c>
      <c r="W10" s="119" t="n">
        <f aca="false">IF(Q10=0,0,((V10/Q10)-1)*100)</f>
        <v>-6.45860424794105</v>
      </c>
    </row>
    <row r="11" customFormat="false" ht="13.5" hidden="false" customHeight="false" outlineLevel="0" collapsed="false">
      <c r="B11" s="21" t="s">
        <v>18</v>
      </c>
      <c r="C11" s="124" t="n">
        <v>93</v>
      </c>
      <c r="D11" s="125" t="n">
        <v>93</v>
      </c>
      <c r="E11" s="123" t="n">
        <f aca="false">C11+D11</f>
        <v>186</v>
      </c>
      <c r="F11" s="124" t="n">
        <v>46</v>
      </c>
      <c r="G11" s="125" t="n">
        <v>50</v>
      </c>
      <c r="H11" s="123" t="n">
        <f aca="false">F11+G11</f>
        <v>96</v>
      </c>
      <c r="I11" s="45" t="n">
        <f aca="false">IF(E11=0,0,((H11/E11)-1)*100)</f>
        <v>-48.3870967741936</v>
      </c>
      <c r="L11" s="21" t="s">
        <v>18</v>
      </c>
      <c r="M11" s="42" t="n">
        <v>327</v>
      </c>
      <c r="N11" s="49" t="n">
        <v>830</v>
      </c>
      <c r="O11" s="46" t="n">
        <f aca="false">M11+N11</f>
        <v>1157</v>
      </c>
      <c r="P11" s="47" t="n">
        <v>8</v>
      </c>
      <c r="Q11" s="48" t="n">
        <f aca="false">O11+P11</f>
        <v>1165</v>
      </c>
      <c r="R11" s="42" t="n">
        <v>114</v>
      </c>
      <c r="S11" s="49" t="n">
        <v>1388</v>
      </c>
      <c r="T11" s="46" t="n">
        <f aca="false">R11+S11</f>
        <v>1502</v>
      </c>
      <c r="U11" s="47" t="n">
        <v>0</v>
      </c>
      <c r="V11" s="44" t="n">
        <f aca="false">T11+U11</f>
        <v>1502</v>
      </c>
      <c r="W11" s="119" t="n">
        <f aca="false">IF(Q11=0,0,((V11/Q11)-1)*100)</f>
        <v>28.9270386266094</v>
      </c>
    </row>
    <row r="12" customFormat="false" ht="14.25" hidden="false" customHeight="false" outlineLevel="0" collapsed="false">
      <c r="B12" s="52" t="s">
        <v>19</v>
      </c>
      <c r="C12" s="126" t="n">
        <f aca="false">+C9+C10+C11</f>
        <v>266</v>
      </c>
      <c r="D12" s="127" t="n">
        <f aca="false">+D9+D10+D11</f>
        <v>269</v>
      </c>
      <c r="E12" s="128" t="n">
        <f aca="false">+E9+E10+E11</f>
        <v>535</v>
      </c>
      <c r="F12" s="126" t="n">
        <f aca="false">+F9+F10+F11</f>
        <v>199</v>
      </c>
      <c r="G12" s="127" t="n">
        <f aca="false">+G9+G10+G11</f>
        <v>188</v>
      </c>
      <c r="H12" s="128" t="n">
        <f aca="false">+H9+H10+H11</f>
        <v>387</v>
      </c>
      <c r="I12" s="56" t="n">
        <f aca="false">IF(E12=0,0,((H12/E12)-1)*100)</f>
        <v>-27.6635514018692</v>
      </c>
      <c r="L12" s="52" t="s">
        <v>19</v>
      </c>
      <c r="M12" s="53" t="n">
        <f aca="false">+M9+M10+M11</f>
        <v>5102</v>
      </c>
      <c r="N12" s="54" t="n">
        <f aca="false">+N9+N10+N11</f>
        <v>4779</v>
      </c>
      <c r="O12" s="53" t="n">
        <f aca="false">+O9+O10+O11</f>
        <v>9881</v>
      </c>
      <c r="P12" s="53" t="n">
        <f aca="false">+P9+P10+P11</f>
        <v>49</v>
      </c>
      <c r="Q12" s="53" t="n">
        <f aca="false">+Q9+Q10+Q11</f>
        <v>9930</v>
      </c>
      <c r="R12" s="53" t="n">
        <f aca="false">+R9+R10+R11</f>
        <v>4421</v>
      </c>
      <c r="S12" s="54" t="n">
        <f aca="false">+S9+S10+S11</f>
        <v>2208</v>
      </c>
      <c r="T12" s="53" t="n">
        <f aca="false">+T9+T10+T11</f>
        <v>6629</v>
      </c>
      <c r="U12" s="53" t="n">
        <f aca="false">+U9+U10+U11</f>
        <v>7</v>
      </c>
      <c r="V12" s="55" t="n">
        <f aca="false">+V9+V10+V11</f>
        <v>6636</v>
      </c>
      <c r="W12" s="120" t="n">
        <f aca="false">IF(Q12=0,0,((V12/Q12)-1)*100)</f>
        <v>-33.1722054380665</v>
      </c>
    </row>
    <row r="13" customFormat="false" ht="13.5" hidden="false" customHeight="false" outlineLevel="0" collapsed="false">
      <c r="B13" s="12" t="s">
        <v>20</v>
      </c>
      <c r="C13" s="121" t="n">
        <v>77</v>
      </c>
      <c r="D13" s="122" t="n">
        <v>81</v>
      </c>
      <c r="E13" s="123" t="n">
        <f aca="false">C13+D13</f>
        <v>158</v>
      </c>
      <c r="F13" s="121" t="n">
        <v>73</v>
      </c>
      <c r="G13" s="122" t="n">
        <v>74</v>
      </c>
      <c r="H13" s="123" t="n">
        <f aca="false">F13+G13</f>
        <v>147</v>
      </c>
      <c r="I13" s="45" t="n">
        <f aca="false">IF(E13=0,0,((H13/E13)-1)*100)</f>
        <v>-6.9620253164557</v>
      </c>
      <c r="L13" s="12" t="s">
        <v>20</v>
      </c>
      <c r="M13" s="42" t="n">
        <v>1004</v>
      </c>
      <c r="N13" s="49" t="n">
        <v>791</v>
      </c>
      <c r="O13" s="46" t="n">
        <f aca="false">M13+N13</f>
        <v>1795</v>
      </c>
      <c r="P13" s="47" t="n">
        <v>1013</v>
      </c>
      <c r="Q13" s="48" t="n">
        <f aca="false">O13+P13</f>
        <v>2808</v>
      </c>
      <c r="R13" s="42" t="n">
        <v>620</v>
      </c>
      <c r="S13" s="49" t="n">
        <v>467</v>
      </c>
      <c r="T13" s="46" t="n">
        <f aca="false">R13+S13</f>
        <v>1087</v>
      </c>
      <c r="U13" s="47" t="n">
        <v>3928</v>
      </c>
      <c r="V13" s="44" t="n">
        <f aca="false">T13+U13</f>
        <v>5015</v>
      </c>
      <c r="W13" s="119" t="n">
        <f aca="false">IF(Q13=0,0,((V13/Q13)-1)*100)</f>
        <v>78.5968660968661</v>
      </c>
    </row>
    <row r="14" customFormat="false" ht="12.75" hidden="false" customHeight="false" outlineLevel="0" collapsed="false">
      <c r="B14" s="12" t="s">
        <v>21</v>
      </c>
      <c r="C14" s="42" t="n">
        <v>77</v>
      </c>
      <c r="D14" s="43" t="n">
        <v>67</v>
      </c>
      <c r="E14" s="123" t="n">
        <f aca="false">C14+D14</f>
        <v>144</v>
      </c>
      <c r="F14" s="42" t="n">
        <v>60</v>
      </c>
      <c r="G14" s="43" t="n">
        <v>53</v>
      </c>
      <c r="H14" s="44" t="n">
        <f aca="false">F14+G14</f>
        <v>113</v>
      </c>
      <c r="I14" s="45" t="n">
        <f aca="false">IF(E14=0,0,((H14/E14)-1)*100)</f>
        <v>-21.5277777777778</v>
      </c>
      <c r="L14" s="12" t="s">
        <v>21</v>
      </c>
      <c r="M14" s="42" t="n">
        <v>136</v>
      </c>
      <c r="N14" s="49" t="n">
        <v>372</v>
      </c>
      <c r="O14" s="46" t="n">
        <f aca="false">M14+N14</f>
        <v>508</v>
      </c>
      <c r="P14" s="47" t="n">
        <v>97</v>
      </c>
      <c r="Q14" s="48" t="n">
        <f aca="false">O14+P14</f>
        <v>605</v>
      </c>
      <c r="R14" s="42" t="n">
        <v>171</v>
      </c>
      <c r="S14" s="49" t="n">
        <v>414</v>
      </c>
      <c r="T14" s="46" t="n">
        <f aca="false">R14+S14</f>
        <v>585</v>
      </c>
      <c r="U14" s="47" t="n">
        <v>4</v>
      </c>
      <c r="V14" s="44" t="n">
        <f aca="false">T14+U14</f>
        <v>589</v>
      </c>
      <c r="W14" s="119" t="n">
        <f aca="false">IF(Q14=0,0,((V14/Q14)-1)*100)</f>
        <v>-2.64462809917355</v>
      </c>
    </row>
    <row r="15" customFormat="false" ht="13.5" hidden="false" customHeight="false" outlineLevel="0" collapsed="false">
      <c r="B15" s="12" t="s">
        <v>22</v>
      </c>
      <c r="C15" s="42" t="n">
        <v>102</v>
      </c>
      <c r="D15" s="43" t="n">
        <v>102</v>
      </c>
      <c r="E15" s="123" t="n">
        <f aca="false">C15+D15</f>
        <v>204</v>
      </c>
      <c r="F15" s="42" t="n">
        <v>59</v>
      </c>
      <c r="G15" s="43" t="n">
        <v>59</v>
      </c>
      <c r="H15" s="44" t="n">
        <f aca="false">F15+G15</f>
        <v>118</v>
      </c>
      <c r="I15" s="45" t="n">
        <f aca="false">IF(E15=0,0,((H15/E15)-1)*100)</f>
        <v>-42.156862745098</v>
      </c>
      <c r="J15" s="57"/>
      <c r="L15" s="12" t="s">
        <v>22</v>
      </c>
      <c r="M15" s="42" t="n">
        <v>1187</v>
      </c>
      <c r="N15" s="49" t="n">
        <v>973</v>
      </c>
      <c r="O15" s="46" t="n">
        <f aca="false">M15+N15</f>
        <v>2160</v>
      </c>
      <c r="P15" s="47" t="n">
        <v>677</v>
      </c>
      <c r="Q15" s="48" t="n">
        <f aca="false">O15+P15</f>
        <v>2837</v>
      </c>
      <c r="R15" s="42" t="n">
        <v>123</v>
      </c>
      <c r="S15" s="49" t="n">
        <v>127</v>
      </c>
      <c r="T15" s="46" t="n">
        <f aca="false">R15+S15</f>
        <v>250</v>
      </c>
      <c r="U15" s="47" t="n">
        <v>44</v>
      </c>
      <c r="V15" s="44" t="n">
        <f aca="false">T15+U15</f>
        <v>294</v>
      </c>
      <c r="W15" s="119" t="n">
        <f aca="false">IF(Q15=0,0,((V15/Q15)-1)*100)</f>
        <v>-89.6369404300317</v>
      </c>
    </row>
    <row r="16" customFormat="false" ht="14.25" hidden="false" customHeight="false" outlineLevel="0" collapsed="false">
      <c r="B16" s="58" t="s">
        <v>23</v>
      </c>
      <c r="C16" s="59" t="n">
        <f aca="false">C15+C14+C13</f>
        <v>256</v>
      </c>
      <c r="D16" s="60" t="n">
        <f aca="false">D15+D14+D13</f>
        <v>250</v>
      </c>
      <c r="E16" s="61" t="n">
        <f aca="false">E15+E14+E13</f>
        <v>506</v>
      </c>
      <c r="F16" s="59" t="n">
        <f aca="false">F15+F14+F13</f>
        <v>192</v>
      </c>
      <c r="G16" s="60" t="n">
        <f aca="false">G15+G14+G13</f>
        <v>186</v>
      </c>
      <c r="H16" s="59" t="n">
        <f aca="false">H15+H14+H13</f>
        <v>378</v>
      </c>
      <c r="I16" s="62" t="n">
        <f aca="false">IF(E16=0,0,((H16/E16)-1)*100)</f>
        <v>-25.296442687747</v>
      </c>
      <c r="L16" s="58" t="s">
        <v>23</v>
      </c>
      <c r="M16" s="59" t="n">
        <f aca="false">M15+M14+M13</f>
        <v>2327</v>
      </c>
      <c r="N16" s="63" t="n">
        <f aca="false">N15+N14+N13</f>
        <v>2136</v>
      </c>
      <c r="O16" s="63" t="n">
        <f aca="false">O15+O14+O13</f>
        <v>4463</v>
      </c>
      <c r="P16" s="61" t="n">
        <f aca="false">P15+P14+P13</f>
        <v>1787</v>
      </c>
      <c r="Q16" s="63" t="n">
        <f aca="false">Q15+Q14+Q13</f>
        <v>6250</v>
      </c>
      <c r="R16" s="59" t="n">
        <f aca="false">R15+R14+R13</f>
        <v>914</v>
      </c>
      <c r="S16" s="63" t="n">
        <f aca="false">S15+S14+S13</f>
        <v>1008</v>
      </c>
      <c r="T16" s="63" t="n">
        <f aca="false">T15+T14+T13</f>
        <v>1922</v>
      </c>
      <c r="U16" s="61" t="n">
        <f aca="false">U15+U14+U13</f>
        <v>3976</v>
      </c>
      <c r="V16" s="63" t="n">
        <f aca="false">V14+V13+V15</f>
        <v>5898</v>
      </c>
      <c r="W16" s="129" t="n">
        <f aca="false">IF(Q16=0,0,((V16/Q16)-1)*100)</f>
        <v>-5.632</v>
      </c>
    </row>
    <row r="17" customFormat="false" ht="13.5" hidden="false" customHeight="false" outlineLevel="0" collapsed="false">
      <c r="B17" s="12" t="s">
        <v>24</v>
      </c>
      <c r="C17" s="42" t="n">
        <v>100</v>
      </c>
      <c r="D17" s="43" t="n">
        <v>100</v>
      </c>
      <c r="E17" s="123" t="n">
        <f aca="false">C17+D17</f>
        <v>200</v>
      </c>
      <c r="F17" s="42" t="n">
        <v>60</v>
      </c>
      <c r="G17" s="43" t="n">
        <v>64</v>
      </c>
      <c r="H17" s="44" t="n">
        <f aca="false">F17+G17</f>
        <v>124</v>
      </c>
      <c r="I17" s="45" t="n">
        <f aca="false">IF(E17=0,0,((H17/E17)-1)*100)</f>
        <v>-38</v>
      </c>
      <c r="L17" s="12" t="s">
        <v>24</v>
      </c>
      <c r="M17" s="42" t="n">
        <v>1844</v>
      </c>
      <c r="N17" s="49" t="n">
        <v>2046</v>
      </c>
      <c r="O17" s="46" t="n">
        <f aca="false">M17+N17</f>
        <v>3890</v>
      </c>
      <c r="P17" s="47" t="n">
        <v>287</v>
      </c>
      <c r="Q17" s="48" t="n">
        <f aca="false">O17+P17</f>
        <v>4177</v>
      </c>
      <c r="R17" s="42" t="n">
        <v>1963</v>
      </c>
      <c r="S17" s="49" t="n">
        <v>1643</v>
      </c>
      <c r="T17" s="46" t="n">
        <f aca="false">R17+S17</f>
        <v>3606</v>
      </c>
      <c r="U17" s="47" t="n">
        <v>11</v>
      </c>
      <c r="V17" s="44" t="n">
        <f aca="false">T17+U17</f>
        <v>3617</v>
      </c>
      <c r="W17" s="130" t="n">
        <f aca="false">IF(Q17=0,0,((V17/Q17)-1)*100)</f>
        <v>-13.4067512568829</v>
      </c>
    </row>
    <row r="18" customFormat="false" ht="12.75" hidden="false" customHeight="false" outlineLevel="0" collapsed="false">
      <c r="B18" s="12" t="s">
        <v>25</v>
      </c>
      <c r="C18" s="42" t="n">
        <v>110</v>
      </c>
      <c r="D18" s="43" t="n">
        <v>102</v>
      </c>
      <c r="E18" s="123" t="n">
        <f aca="false">C18+D18</f>
        <v>212</v>
      </c>
      <c r="F18" s="42" t="n">
        <v>49</v>
      </c>
      <c r="G18" s="43" t="n">
        <v>53</v>
      </c>
      <c r="H18" s="44" t="n">
        <f aca="false">F18+G18</f>
        <v>102</v>
      </c>
      <c r="I18" s="45" t="n">
        <f aca="false">IF(E18=0,0,((H18/E18)-1)*100)</f>
        <v>-51.8867924528302</v>
      </c>
      <c r="L18" s="12" t="s">
        <v>25</v>
      </c>
      <c r="M18" s="42" t="n">
        <v>823</v>
      </c>
      <c r="N18" s="49" t="n">
        <v>1061</v>
      </c>
      <c r="O18" s="46" t="n">
        <f aca="false">M18+N18</f>
        <v>1884</v>
      </c>
      <c r="P18" s="47" t="n">
        <v>0</v>
      </c>
      <c r="Q18" s="48" t="n">
        <f aca="false">O18+P18</f>
        <v>1884</v>
      </c>
      <c r="R18" s="42" t="n">
        <v>527</v>
      </c>
      <c r="S18" s="49" t="n">
        <v>620</v>
      </c>
      <c r="T18" s="46" t="n">
        <f aca="false">R18+S18</f>
        <v>1147</v>
      </c>
      <c r="U18" s="47" t="n">
        <v>5</v>
      </c>
      <c r="V18" s="44" t="n">
        <f aca="false">T18+U18</f>
        <v>1152</v>
      </c>
      <c r="W18" s="119" t="n">
        <f aca="false">IF(Q18=0,0,((V18/Q18)-1)*100)</f>
        <v>-38.8535031847134</v>
      </c>
    </row>
    <row r="19" customFormat="false" ht="13.5" hidden="false" customHeight="false" outlineLevel="0" collapsed="false">
      <c r="B19" s="12" t="s">
        <v>26</v>
      </c>
      <c r="C19" s="42" t="n">
        <v>175</v>
      </c>
      <c r="D19" s="43" t="n">
        <v>180</v>
      </c>
      <c r="E19" s="123" t="n">
        <f aca="false">C19+D19</f>
        <v>355</v>
      </c>
      <c r="F19" s="42" t="n">
        <v>53</v>
      </c>
      <c r="G19" s="43" t="n">
        <v>50</v>
      </c>
      <c r="H19" s="44" t="n">
        <f aca="false">F19+G19</f>
        <v>103</v>
      </c>
      <c r="I19" s="45" t="n">
        <f aca="false">IF(E19=0,0,((H19/E19)-1)*100)</f>
        <v>-70.9859154929577</v>
      </c>
      <c r="J19" s="65"/>
      <c r="L19" s="12" t="s">
        <v>26</v>
      </c>
      <c r="M19" s="42" t="n">
        <v>113</v>
      </c>
      <c r="N19" s="49" t="n">
        <v>282</v>
      </c>
      <c r="O19" s="66" t="n">
        <f aca="false">M19+N19</f>
        <v>395</v>
      </c>
      <c r="P19" s="67" t="n">
        <v>304</v>
      </c>
      <c r="Q19" s="48" t="n">
        <f aca="false">O19+P19</f>
        <v>699</v>
      </c>
      <c r="R19" s="42" t="n">
        <v>109</v>
      </c>
      <c r="S19" s="49" t="n">
        <v>518</v>
      </c>
      <c r="T19" s="66" t="n">
        <f aca="false">R19+S19</f>
        <v>627</v>
      </c>
      <c r="U19" s="67" t="n">
        <v>11</v>
      </c>
      <c r="V19" s="44" t="n">
        <f aca="false">T19+U19</f>
        <v>638</v>
      </c>
      <c r="W19" s="119" t="n">
        <f aca="false">IF(Q19=0,0,((V19/Q19)-1)*100)</f>
        <v>-8.72675250357654</v>
      </c>
    </row>
    <row r="20" customFormat="false" ht="15.75" hidden="false" customHeight="true" outlineLevel="0" collapsed="false">
      <c r="B20" s="58" t="s">
        <v>27</v>
      </c>
      <c r="C20" s="59" t="n">
        <f aca="false">+C17+C18+C19</f>
        <v>385</v>
      </c>
      <c r="D20" s="60" t="n">
        <f aca="false">+D17+D18+D19</f>
        <v>382</v>
      </c>
      <c r="E20" s="63" t="n">
        <f aca="false">+E17+E18+E19</f>
        <v>767</v>
      </c>
      <c r="F20" s="53" t="n">
        <f aca="false">+F17+F18+F19</f>
        <v>162</v>
      </c>
      <c r="G20" s="68" t="n">
        <f aca="false">+G17+G18+G19</f>
        <v>167</v>
      </c>
      <c r="H20" s="68" t="n">
        <f aca="false">+H17+H18+H19</f>
        <v>329</v>
      </c>
      <c r="I20" s="56" t="n">
        <f aca="false">IF(E20=0,0,((H20/E20)-1)*100)</f>
        <v>-57.1056062581486</v>
      </c>
      <c r="J20" s="69"/>
      <c r="K20" s="70"/>
      <c r="L20" s="58" t="s">
        <v>27</v>
      </c>
      <c r="M20" s="59" t="n">
        <f aca="false">+M17+M18+M19</f>
        <v>2780</v>
      </c>
      <c r="N20" s="59" t="n">
        <f aca="false">+N17+N18+N19</f>
        <v>3389</v>
      </c>
      <c r="O20" s="61" t="n">
        <f aca="false">+O17+O18+O19</f>
        <v>6169</v>
      </c>
      <c r="P20" s="61" t="n">
        <f aca="false">+P17+P18+P19</f>
        <v>591</v>
      </c>
      <c r="Q20" s="61" t="n">
        <f aca="false">+Q17+Q18+Q19</f>
        <v>6760</v>
      </c>
      <c r="R20" s="59" t="n">
        <f aca="false">+R17+R18+R19</f>
        <v>2599</v>
      </c>
      <c r="S20" s="59" t="n">
        <f aca="false">+S17+S18+S19</f>
        <v>2781</v>
      </c>
      <c r="T20" s="61" t="n">
        <f aca="false">+T17+T18+T19</f>
        <v>5380</v>
      </c>
      <c r="U20" s="61" t="n">
        <f aca="false">+U17+U18+U19</f>
        <v>27</v>
      </c>
      <c r="V20" s="61" t="n">
        <f aca="false">+V17+V18+V19</f>
        <v>5407</v>
      </c>
      <c r="W20" s="129" t="n">
        <f aca="false">IF(Q20=0,0,((V20/Q20)-1)*100)</f>
        <v>-20.0147928994083</v>
      </c>
    </row>
    <row r="21" customFormat="false" ht="13.5" hidden="false" customHeight="false" outlineLevel="0" collapsed="false">
      <c r="B21" s="12" t="s">
        <v>28</v>
      </c>
      <c r="C21" s="42" t="n">
        <v>163</v>
      </c>
      <c r="D21" s="43" t="n">
        <v>161</v>
      </c>
      <c r="E21" s="71" t="n">
        <f aca="false">C21+D21</f>
        <v>324</v>
      </c>
      <c r="F21" s="42" t="n">
        <v>67</v>
      </c>
      <c r="G21" s="43" t="n">
        <v>64</v>
      </c>
      <c r="H21" s="72" t="n">
        <f aca="false">F21+G21</f>
        <v>131</v>
      </c>
      <c r="I21" s="45" t="n">
        <f aca="false">IF(E21=0,0,((H21/E21)-1)*100)</f>
        <v>-59.5679012345679</v>
      </c>
      <c r="L21" s="12" t="s">
        <v>29</v>
      </c>
      <c r="M21" s="42" t="n">
        <v>364</v>
      </c>
      <c r="N21" s="49" t="n">
        <v>200</v>
      </c>
      <c r="O21" s="66" t="n">
        <f aca="false">M21+N21</f>
        <v>564</v>
      </c>
      <c r="P21" s="73" t="n">
        <v>26</v>
      </c>
      <c r="Q21" s="48" t="n">
        <f aca="false">O21+P21</f>
        <v>590</v>
      </c>
      <c r="R21" s="42" t="n">
        <v>402</v>
      </c>
      <c r="S21" s="49" t="n">
        <v>420</v>
      </c>
      <c r="T21" s="66" t="n">
        <f aca="false">R21+S21</f>
        <v>822</v>
      </c>
      <c r="U21" s="73" t="n">
        <v>339</v>
      </c>
      <c r="V21" s="44" t="n">
        <f aca="false">T21+U21</f>
        <v>1161</v>
      </c>
      <c r="W21" s="119" t="n">
        <f aca="false">IF(Q21=0,0,((V21/Q21)-1)*100)</f>
        <v>96.7796610169492</v>
      </c>
    </row>
    <row r="22" customFormat="false" ht="12.75" hidden="false" customHeight="false" outlineLevel="0" collapsed="false">
      <c r="B22" s="12" t="s">
        <v>30</v>
      </c>
      <c r="C22" s="42" t="n">
        <v>129</v>
      </c>
      <c r="D22" s="43" t="n">
        <v>139</v>
      </c>
      <c r="E22" s="46" t="n">
        <f aca="false">C22+D22</f>
        <v>268</v>
      </c>
      <c r="F22" s="42" t="n">
        <v>71</v>
      </c>
      <c r="G22" s="43" t="n">
        <v>73</v>
      </c>
      <c r="H22" s="46" t="n">
        <f aca="false">F22+G22</f>
        <v>144</v>
      </c>
      <c r="I22" s="45" t="n">
        <f aca="false">IF(E22=0,0,((H22/E22)-1)*100)</f>
        <v>-46.2686567164179</v>
      </c>
      <c r="L22" s="12" t="s">
        <v>30</v>
      </c>
      <c r="M22" s="42" t="n">
        <v>1508</v>
      </c>
      <c r="N22" s="49" t="n">
        <v>758</v>
      </c>
      <c r="O22" s="66" t="n">
        <f aca="false">M22+N22</f>
        <v>2266</v>
      </c>
      <c r="P22" s="47" t="n">
        <v>58</v>
      </c>
      <c r="Q22" s="48" t="n">
        <f aca="false">O22+P22</f>
        <v>2324</v>
      </c>
      <c r="R22" s="42" t="n">
        <v>882</v>
      </c>
      <c r="S22" s="49" t="n">
        <v>565</v>
      </c>
      <c r="T22" s="66" t="n">
        <f aca="false">R22+S22</f>
        <v>1447</v>
      </c>
      <c r="U22" s="47" t="n">
        <v>1226</v>
      </c>
      <c r="V22" s="44" t="n">
        <f aca="false">T22+U22</f>
        <v>2673</v>
      </c>
      <c r="W22" s="119" t="n">
        <f aca="false">IF(Q22=0,0,((V22/Q22)-1)*100)</f>
        <v>15.0172117039587</v>
      </c>
    </row>
    <row r="23" customFormat="false" ht="13.5" hidden="false" customHeight="false" outlineLevel="0" collapsed="false">
      <c r="B23" s="12" t="s">
        <v>31</v>
      </c>
      <c r="C23" s="42" t="n">
        <v>65</v>
      </c>
      <c r="D23" s="74" t="n">
        <v>61</v>
      </c>
      <c r="E23" s="75" t="n">
        <f aca="false">C23+D23</f>
        <v>126</v>
      </c>
      <c r="F23" s="42" t="n">
        <v>44</v>
      </c>
      <c r="G23" s="74" t="n">
        <v>48</v>
      </c>
      <c r="H23" s="75" t="n">
        <f aca="false">F23+G23</f>
        <v>92</v>
      </c>
      <c r="I23" s="131" t="n">
        <f aca="false">IF(E23=0,0,((H23/E23)-1)*100)</f>
        <v>-26.984126984127</v>
      </c>
      <c r="L23" s="12" t="s">
        <v>31</v>
      </c>
      <c r="M23" s="42" t="n">
        <v>907</v>
      </c>
      <c r="N23" s="49" t="n">
        <v>1896</v>
      </c>
      <c r="O23" s="66" t="n">
        <f aca="false">M23+N23</f>
        <v>2803</v>
      </c>
      <c r="P23" s="67" t="n">
        <v>4</v>
      </c>
      <c r="Q23" s="48" t="n">
        <f aca="false">O23+P23</f>
        <v>2807</v>
      </c>
      <c r="R23" s="42" t="n">
        <v>382</v>
      </c>
      <c r="S23" s="49" t="n">
        <v>578</v>
      </c>
      <c r="T23" s="66" t="n">
        <f aca="false">R23+S23</f>
        <v>960</v>
      </c>
      <c r="U23" s="67" t="n">
        <v>354</v>
      </c>
      <c r="V23" s="44" t="n">
        <f aca="false">T23+U23</f>
        <v>1314</v>
      </c>
      <c r="W23" s="119" t="n">
        <f aca="false">IF(Q23=0,0,((V23/Q23)-1)*100)</f>
        <v>-53.1884574278589</v>
      </c>
    </row>
    <row r="24" customFormat="false" ht="14.25" hidden="false" customHeight="false" outlineLevel="0" collapsed="false">
      <c r="B24" s="52" t="s">
        <v>32</v>
      </c>
      <c r="C24" s="53" t="n">
        <f aca="false">+C21+C22+C23</f>
        <v>357</v>
      </c>
      <c r="D24" s="54" t="n">
        <f aca="false">+D21+D22+D23</f>
        <v>361</v>
      </c>
      <c r="E24" s="53" t="n">
        <f aca="false">+E21+E22+E23</f>
        <v>718</v>
      </c>
      <c r="F24" s="53" t="n">
        <f aca="false">+F21+F22+F23</f>
        <v>182</v>
      </c>
      <c r="G24" s="54" t="n">
        <f aca="false">+G21+G22+G23</f>
        <v>185</v>
      </c>
      <c r="H24" s="53" t="n">
        <f aca="false">+H21+H22+H23</f>
        <v>367</v>
      </c>
      <c r="I24" s="56" t="n">
        <f aca="false">IF(E24=0,0,((H24/E24)-1)*100)</f>
        <v>-48.8857938718663</v>
      </c>
      <c r="L24" s="52" t="s">
        <v>32</v>
      </c>
      <c r="M24" s="53" t="n">
        <f aca="false">+M21+M22+M23</f>
        <v>2779</v>
      </c>
      <c r="N24" s="54" t="n">
        <f aca="false">+N21+N22+N23</f>
        <v>2854</v>
      </c>
      <c r="O24" s="53" t="n">
        <f aca="false">+O21+O22+O23</f>
        <v>5633</v>
      </c>
      <c r="P24" s="53" t="n">
        <f aca="false">+P21+P22+P23</f>
        <v>88</v>
      </c>
      <c r="Q24" s="53" t="n">
        <f aca="false">+Q21+Q22+Q23</f>
        <v>5721</v>
      </c>
      <c r="R24" s="53" t="n">
        <f aca="false">+R21+R22+R23</f>
        <v>1666</v>
      </c>
      <c r="S24" s="54" t="n">
        <f aca="false">+S21+S22+S23</f>
        <v>1563</v>
      </c>
      <c r="T24" s="53" t="n">
        <f aca="false">+T21+T22+T23</f>
        <v>3229</v>
      </c>
      <c r="U24" s="53" t="n">
        <f aca="false">+U21+U22+U23</f>
        <v>1919</v>
      </c>
      <c r="V24" s="53" t="n">
        <f aca="false">+V21+V22+V23</f>
        <v>5148</v>
      </c>
      <c r="W24" s="120" t="n">
        <f aca="false">IF(Q24=0,0,((V24/Q24)-1)*100)</f>
        <v>-10.0157315154693</v>
      </c>
    </row>
    <row r="25" customFormat="false" ht="14.25" hidden="false" customHeight="false" outlineLevel="0" collapsed="false">
      <c r="B25" s="52" t="s">
        <v>33</v>
      </c>
      <c r="C25" s="126" t="n">
        <f aca="false">C16+C20+C24</f>
        <v>998</v>
      </c>
      <c r="D25" s="127" t="n">
        <f aca="false">D16+D20+D24</f>
        <v>993</v>
      </c>
      <c r="E25" s="128" t="n">
        <f aca="false">E16+E20+E24</f>
        <v>1991</v>
      </c>
      <c r="F25" s="126" t="n">
        <f aca="false">F16+F20+F24</f>
        <v>536</v>
      </c>
      <c r="G25" s="127" t="n">
        <f aca="false">G16+G20+G24</f>
        <v>538</v>
      </c>
      <c r="H25" s="128" t="n">
        <f aca="false">H16+H20+H24</f>
        <v>1074</v>
      </c>
      <c r="I25" s="56" t="n">
        <f aca="false">IF(E25=0,0,((H25/E25)-1)*100)</f>
        <v>-46.0572576594676</v>
      </c>
      <c r="L25" s="52" t="s">
        <v>33</v>
      </c>
      <c r="M25" s="53" t="n">
        <f aca="false">M16+M20+M24</f>
        <v>7886</v>
      </c>
      <c r="N25" s="54" t="n">
        <f aca="false">N16+N20+N24</f>
        <v>8379</v>
      </c>
      <c r="O25" s="53" t="n">
        <f aca="false">O16+O20+O24</f>
        <v>16265</v>
      </c>
      <c r="P25" s="53" t="n">
        <f aca="false">P16+P20+P24</f>
        <v>2466</v>
      </c>
      <c r="Q25" s="53" t="n">
        <f aca="false">Q16+Q20+Q24</f>
        <v>18731</v>
      </c>
      <c r="R25" s="53" t="n">
        <f aca="false">R16+R20+R24</f>
        <v>5179</v>
      </c>
      <c r="S25" s="54" t="n">
        <f aca="false">S16+S20+S24</f>
        <v>5352</v>
      </c>
      <c r="T25" s="53" t="n">
        <f aca="false">T16+T20+T24</f>
        <v>10531</v>
      </c>
      <c r="U25" s="53" t="n">
        <f aca="false">U16+U20+U24</f>
        <v>5922</v>
      </c>
      <c r="V25" s="55" t="n">
        <f aca="false">V16+V20+V24</f>
        <v>16453</v>
      </c>
      <c r="W25" s="120" t="n">
        <f aca="false">IF(Q25=0,0,((V25/Q25)-1)*100)</f>
        <v>-12.1616571459079</v>
      </c>
    </row>
    <row r="26" customFormat="false" ht="14.25" hidden="false" customHeight="false" outlineLevel="0" collapsed="false">
      <c r="B26" s="52" t="s">
        <v>11</v>
      </c>
      <c r="C26" s="53" t="n">
        <f aca="false">C16+C20+C24+C12</f>
        <v>1264</v>
      </c>
      <c r="D26" s="54" t="n">
        <f aca="false">D16+D20+D24+D12</f>
        <v>1262</v>
      </c>
      <c r="E26" s="53" t="n">
        <f aca="false">E16+E20+E24+E12</f>
        <v>2526</v>
      </c>
      <c r="F26" s="53" t="n">
        <f aca="false">F16+F20+F24+F12</f>
        <v>735</v>
      </c>
      <c r="G26" s="54" t="n">
        <f aca="false">G16+G20+G24+G12</f>
        <v>726</v>
      </c>
      <c r="H26" s="53" t="n">
        <f aca="false">H16+H20+H24+H12</f>
        <v>1461</v>
      </c>
      <c r="I26" s="56" t="n">
        <f aca="false">IF(E26=0,0,((H26/E26)-1)*100)</f>
        <v>-42.1615201900238</v>
      </c>
      <c r="L26" s="52" t="s">
        <v>11</v>
      </c>
      <c r="M26" s="53" t="n">
        <f aca="false">M16+M20+M24+M12</f>
        <v>12988</v>
      </c>
      <c r="N26" s="54" t="n">
        <f aca="false">N16+N20+N24+N12</f>
        <v>13158</v>
      </c>
      <c r="O26" s="53" t="n">
        <f aca="false">O16+O20+O24+O12</f>
        <v>26146</v>
      </c>
      <c r="P26" s="53" t="n">
        <f aca="false">P16+P20+P24+P12</f>
        <v>2515</v>
      </c>
      <c r="Q26" s="53" t="n">
        <f aca="false">Q16+Q20+Q24+Q12</f>
        <v>28661</v>
      </c>
      <c r="R26" s="53" t="n">
        <f aca="false">R16+R20+R24+R12</f>
        <v>9600</v>
      </c>
      <c r="S26" s="54" t="n">
        <f aca="false">S16+S20+S24+S12</f>
        <v>7560</v>
      </c>
      <c r="T26" s="53" t="n">
        <f aca="false">T16+T20+T24+T12</f>
        <v>17160</v>
      </c>
      <c r="U26" s="53" t="n">
        <f aca="false">U16+U20+U24+U12</f>
        <v>5929</v>
      </c>
      <c r="V26" s="53" t="n">
        <f aca="false">V16+V20+V24+V12</f>
        <v>23089</v>
      </c>
      <c r="W26" s="120" t="n">
        <f aca="false">IF(Q26=0,0,((V26/Q26)-1)*100)</f>
        <v>-19.4410523010363</v>
      </c>
    </row>
    <row r="27" customFormat="false" ht="13.5" hidden="false" customHeight="false" outlineLevel="0" collapsed="false">
      <c r="B27" s="76" t="s">
        <v>34</v>
      </c>
      <c r="L27" s="76" t="s">
        <v>34</v>
      </c>
    </row>
    <row r="28" customFormat="false" ht="12.75" hidden="false" customHeight="false" outlineLevel="0" collapsed="false">
      <c r="B28" s="4" t="s">
        <v>35</v>
      </c>
      <c r="C28" s="4"/>
      <c r="D28" s="4"/>
      <c r="E28" s="4"/>
      <c r="F28" s="4"/>
      <c r="G28" s="4"/>
      <c r="H28" s="4"/>
      <c r="I28" s="4"/>
      <c r="L28" s="4" t="s">
        <v>36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false" outlineLevel="0" collapsed="false">
      <c r="B29" s="5" t="s">
        <v>37</v>
      </c>
      <c r="C29" s="5"/>
      <c r="D29" s="5"/>
      <c r="E29" s="5"/>
      <c r="F29" s="5"/>
      <c r="G29" s="5"/>
      <c r="H29" s="5"/>
      <c r="I29" s="5"/>
      <c r="L29" s="5" t="s">
        <v>38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3.5" hidden="false" customHeight="false" outlineLevel="0" collapsed="false"/>
    <row r="31" customFormat="false" ht="17.25" hidden="false" customHeight="false" outlineLevel="0" collapsed="false">
      <c r="B31" s="6"/>
      <c r="C31" s="7" t="s">
        <v>4</v>
      </c>
      <c r="D31" s="7"/>
      <c r="E31" s="7"/>
      <c r="F31" s="8" t="s">
        <v>5</v>
      </c>
      <c r="G31" s="8"/>
      <c r="H31" s="8"/>
      <c r="I31" s="9" t="s">
        <v>6</v>
      </c>
      <c r="L31" s="6"/>
      <c r="M31" s="10" t="s">
        <v>4</v>
      </c>
      <c r="N31" s="10"/>
      <c r="O31" s="10"/>
      <c r="P31" s="10"/>
      <c r="Q31" s="10"/>
      <c r="R31" s="11" t="s">
        <v>5</v>
      </c>
      <c r="S31" s="11"/>
      <c r="T31" s="11"/>
      <c r="U31" s="11"/>
      <c r="V31" s="11"/>
      <c r="W31" s="9" t="s">
        <v>6</v>
      </c>
    </row>
    <row r="32" customFormat="false" ht="13.5" hidden="false" customHeight="false" outlineLevel="0" collapsed="false">
      <c r="B32" s="12" t="s">
        <v>7</v>
      </c>
      <c r="C32" s="13"/>
      <c r="D32" s="14"/>
      <c r="E32" s="15"/>
      <c r="F32" s="13"/>
      <c r="G32" s="14"/>
      <c r="H32" s="15"/>
      <c r="I32" s="16" t="s">
        <v>8</v>
      </c>
      <c r="L32" s="12" t="s">
        <v>7</v>
      </c>
      <c r="M32" s="13"/>
      <c r="N32" s="17"/>
      <c r="O32" s="18"/>
      <c r="P32" s="19"/>
      <c r="Q32" s="20"/>
      <c r="R32" s="13"/>
      <c r="S32" s="17"/>
      <c r="T32" s="18"/>
      <c r="U32" s="19"/>
      <c r="V32" s="20"/>
      <c r="W32" s="16" t="s">
        <v>8</v>
      </c>
    </row>
    <row r="33" customFormat="false" ht="13.5" hidden="false" customHeight="false" outlineLevel="0" collapsed="false">
      <c r="B33" s="21"/>
      <c r="C33" s="22" t="s">
        <v>9</v>
      </c>
      <c r="D33" s="23" t="s">
        <v>10</v>
      </c>
      <c r="E33" s="24" t="s">
        <v>11</v>
      </c>
      <c r="F33" s="22" t="s">
        <v>9</v>
      </c>
      <c r="G33" s="23" t="s">
        <v>10</v>
      </c>
      <c r="H33" s="24" t="s">
        <v>11</v>
      </c>
      <c r="I33" s="25"/>
      <c r="L33" s="21"/>
      <c r="M33" s="26" t="s">
        <v>12</v>
      </c>
      <c r="N33" s="27" t="s">
        <v>13</v>
      </c>
      <c r="O33" s="28" t="s">
        <v>14</v>
      </c>
      <c r="P33" s="29" t="s">
        <v>15</v>
      </c>
      <c r="Q33" s="30" t="s">
        <v>11</v>
      </c>
      <c r="R33" s="26" t="s">
        <v>12</v>
      </c>
      <c r="S33" s="27" t="s">
        <v>13</v>
      </c>
      <c r="T33" s="28" t="s">
        <v>14</v>
      </c>
      <c r="U33" s="29" t="s">
        <v>15</v>
      </c>
      <c r="V33" s="30" t="s">
        <v>11</v>
      </c>
      <c r="W33" s="25"/>
    </row>
    <row r="34" customFormat="false" ht="5.25" hidden="false" customHeight="true" outlineLevel="0" collapsed="false">
      <c r="B34" s="12"/>
      <c r="C34" s="31"/>
      <c r="D34" s="32"/>
      <c r="E34" s="33"/>
      <c r="F34" s="31"/>
      <c r="G34" s="32"/>
      <c r="H34" s="33"/>
      <c r="I34" s="34"/>
      <c r="L34" s="12"/>
      <c r="M34" s="35"/>
      <c r="N34" s="36"/>
      <c r="O34" s="37"/>
      <c r="P34" s="38"/>
      <c r="Q34" s="39"/>
      <c r="R34" s="35"/>
      <c r="S34" s="36"/>
      <c r="T34" s="37"/>
      <c r="U34" s="38"/>
      <c r="V34" s="40"/>
      <c r="W34" s="41"/>
    </row>
    <row r="35" customFormat="false" ht="12.75" hidden="false" customHeight="false" outlineLevel="0" collapsed="false">
      <c r="B35" s="12" t="s">
        <v>16</v>
      </c>
      <c r="C35" s="121" t="n">
        <v>2409</v>
      </c>
      <c r="D35" s="122" t="n">
        <v>2409</v>
      </c>
      <c r="E35" s="132" t="n">
        <f aca="false">C35+D35</f>
        <v>4818</v>
      </c>
      <c r="F35" s="121" t="n">
        <v>1528</v>
      </c>
      <c r="G35" s="122" t="n">
        <v>1524</v>
      </c>
      <c r="H35" s="123" t="n">
        <f aca="false">F35+G35</f>
        <v>3052</v>
      </c>
      <c r="I35" s="119" t="n">
        <f aca="false">IF(E35=0,0,((H35/E35)-1)*100)</f>
        <v>-36.6542133665421</v>
      </c>
      <c r="L35" s="12" t="s">
        <v>16</v>
      </c>
      <c r="M35" s="42" t="n">
        <v>264094</v>
      </c>
      <c r="N35" s="49" t="n">
        <v>270742</v>
      </c>
      <c r="O35" s="46" t="n">
        <f aca="false">M35+N35</f>
        <v>534836</v>
      </c>
      <c r="P35" s="47" t="n">
        <v>0</v>
      </c>
      <c r="Q35" s="48" t="n">
        <f aca="false">O35+P35</f>
        <v>534836</v>
      </c>
      <c r="R35" s="42" t="n">
        <v>168976</v>
      </c>
      <c r="S35" s="49" t="n">
        <v>168983</v>
      </c>
      <c r="T35" s="46" t="n">
        <f aca="false">SUM(R35:S35)</f>
        <v>337959</v>
      </c>
      <c r="U35" s="47" t="n">
        <v>0</v>
      </c>
      <c r="V35" s="44" t="n">
        <f aca="false">T35+U35</f>
        <v>337959</v>
      </c>
      <c r="W35" s="119" t="n">
        <f aca="false">IF(Q35=0,0,((V35/Q35)-1)*100)</f>
        <v>-36.8107232871385</v>
      </c>
    </row>
    <row r="36" customFormat="false" ht="12.75" hidden="false" customHeight="false" outlineLevel="0" collapsed="false">
      <c r="B36" s="12" t="s">
        <v>17</v>
      </c>
      <c r="C36" s="121" t="n">
        <v>2403</v>
      </c>
      <c r="D36" s="122" t="n">
        <v>2397</v>
      </c>
      <c r="E36" s="132" t="n">
        <f aca="false">C36+D36</f>
        <v>4800</v>
      </c>
      <c r="F36" s="121" t="n">
        <v>1278</v>
      </c>
      <c r="G36" s="122" t="n">
        <v>1288</v>
      </c>
      <c r="H36" s="123" t="n">
        <f aca="false">F36+G36</f>
        <v>2566</v>
      </c>
      <c r="I36" s="119" t="n">
        <f aca="false">IF(E36=0,0,((H36/E36)-1)*100)</f>
        <v>-46.5416666666667</v>
      </c>
      <c r="L36" s="12" t="s">
        <v>17</v>
      </c>
      <c r="M36" s="42" t="n">
        <v>255764</v>
      </c>
      <c r="N36" s="49" t="n">
        <v>260340</v>
      </c>
      <c r="O36" s="46" t="n">
        <f aca="false">M36+N36</f>
        <v>516104</v>
      </c>
      <c r="P36" s="47" t="n">
        <v>154</v>
      </c>
      <c r="Q36" s="48" t="n">
        <f aca="false">O36+P36</f>
        <v>516258</v>
      </c>
      <c r="R36" s="42" t="n">
        <v>135891</v>
      </c>
      <c r="S36" s="49" t="n">
        <v>138800</v>
      </c>
      <c r="T36" s="46" t="n">
        <f aca="false">SUM(R36:S36)</f>
        <v>274691</v>
      </c>
      <c r="U36" s="47" t="n">
        <v>0</v>
      </c>
      <c r="V36" s="44" t="n">
        <f aca="false">T36+U36</f>
        <v>274691</v>
      </c>
      <c r="W36" s="119" t="n">
        <f aca="false">IF(Q36=0,0,((V36/Q36)-1)*100)</f>
        <v>-46.7919141204592</v>
      </c>
    </row>
    <row r="37" customFormat="false" ht="13.5" hidden="false" customHeight="false" outlineLevel="0" collapsed="false">
      <c r="B37" s="21" t="s">
        <v>18</v>
      </c>
      <c r="C37" s="124" t="n">
        <v>2535</v>
      </c>
      <c r="D37" s="125" t="n">
        <v>2537</v>
      </c>
      <c r="E37" s="133" t="n">
        <f aca="false">C37+D37</f>
        <v>5072</v>
      </c>
      <c r="F37" s="124" t="n">
        <v>1418</v>
      </c>
      <c r="G37" s="125" t="n">
        <v>1418</v>
      </c>
      <c r="H37" s="123" t="n">
        <f aca="false">F37+G37</f>
        <v>2836</v>
      </c>
      <c r="I37" s="119" t="n">
        <f aca="false">IF(E37=0,0,((H37/E37)-1)*100)</f>
        <v>-44.0851735015773</v>
      </c>
      <c r="L37" s="21" t="s">
        <v>18</v>
      </c>
      <c r="M37" s="42" t="n">
        <v>263329</v>
      </c>
      <c r="N37" s="49" t="n">
        <v>296114</v>
      </c>
      <c r="O37" s="46" t="n">
        <f aca="false">M37+N37</f>
        <v>559443</v>
      </c>
      <c r="P37" s="47" t="n">
        <v>0</v>
      </c>
      <c r="Q37" s="48" t="n">
        <f aca="false">O37+P37</f>
        <v>559443</v>
      </c>
      <c r="R37" s="42" t="n">
        <v>136817</v>
      </c>
      <c r="S37" s="49" t="n">
        <v>155937</v>
      </c>
      <c r="T37" s="46" t="n">
        <f aca="false">SUM(R37:S37)</f>
        <v>292754</v>
      </c>
      <c r="U37" s="47" t="n">
        <v>0</v>
      </c>
      <c r="V37" s="44" t="n">
        <f aca="false">T37+U37</f>
        <v>292754</v>
      </c>
      <c r="W37" s="119" t="n">
        <f aca="false">IF(Q37=0,0,((V37/Q37)-1)*100)</f>
        <v>-47.6704507876584</v>
      </c>
    </row>
    <row r="38" customFormat="false" ht="14.25" hidden="false" customHeight="false" outlineLevel="0" collapsed="false">
      <c r="B38" s="52" t="s">
        <v>19</v>
      </c>
      <c r="C38" s="126" t="n">
        <f aca="false">+C35+C36+C37</f>
        <v>7347</v>
      </c>
      <c r="D38" s="127" t="n">
        <f aca="false">+D35+D36+D37</f>
        <v>7343</v>
      </c>
      <c r="E38" s="134" t="n">
        <f aca="false">+E35+E36+E37</f>
        <v>14690</v>
      </c>
      <c r="F38" s="126" t="n">
        <f aca="false">+F35+F36+F37</f>
        <v>4224</v>
      </c>
      <c r="G38" s="127" t="n">
        <f aca="false">+G35+G36+G37</f>
        <v>4230</v>
      </c>
      <c r="H38" s="134" t="n">
        <f aca="false">+H35+H36+H37</f>
        <v>8454</v>
      </c>
      <c r="I38" s="120" t="n">
        <f aca="false">IF(E38=0,0,((H38/E38)-1)*100)</f>
        <v>-42.4506466984343</v>
      </c>
      <c r="L38" s="52" t="s">
        <v>19</v>
      </c>
      <c r="M38" s="53" t="n">
        <f aca="false">+M35+M36+M37</f>
        <v>783187</v>
      </c>
      <c r="N38" s="54" t="n">
        <f aca="false">+N35+N36+N37</f>
        <v>827196</v>
      </c>
      <c r="O38" s="53" t="n">
        <f aca="false">+O35+O36+O37</f>
        <v>1610383</v>
      </c>
      <c r="P38" s="53" t="n">
        <f aca="false">+P35+P36+P37</f>
        <v>154</v>
      </c>
      <c r="Q38" s="53" t="n">
        <f aca="false">Q37+Q35+Q36</f>
        <v>1610537</v>
      </c>
      <c r="R38" s="53" t="n">
        <f aca="false">+R35+R36+R37</f>
        <v>441684</v>
      </c>
      <c r="S38" s="54" t="n">
        <f aca="false">+S35+S36+S37</f>
        <v>463720</v>
      </c>
      <c r="T38" s="53" t="n">
        <f aca="false">+T35+T36+T37</f>
        <v>905404</v>
      </c>
      <c r="U38" s="53" t="n">
        <f aca="false">+U35+U36+U37</f>
        <v>0</v>
      </c>
      <c r="V38" s="55" t="n">
        <f aca="false">V37+V35+V36</f>
        <v>905404</v>
      </c>
      <c r="W38" s="120" t="n">
        <f aca="false">IF(Q38=0,0,((V38/Q38)-1)*100)</f>
        <v>-43.7824775214727</v>
      </c>
    </row>
    <row r="39" customFormat="false" ht="13.5" hidden="false" customHeight="false" outlineLevel="0" collapsed="false">
      <c r="B39" s="12" t="s">
        <v>20</v>
      </c>
      <c r="C39" s="121" t="n">
        <v>2571</v>
      </c>
      <c r="D39" s="122" t="n">
        <v>2561</v>
      </c>
      <c r="E39" s="132" t="n">
        <f aca="false">C39+D39</f>
        <v>5132</v>
      </c>
      <c r="F39" s="121" t="n">
        <v>1696</v>
      </c>
      <c r="G39" s="122" t="n">
        <v>1691</v>
      </c>
      <c r="H39" s="123" t="n">
        <f aca="false">F39+G39</f>
        <v>3387</v>
      </c>
      <c r="I39" s="119" t="n">
        <f aca="false">IF(E39=0,0,((H39/E39)-1)*100)</f>
        <v>-34.0023382696804</v>
      </c>
      <c r="L39" s="12" t="s">
        <v>20</v>
      </c>
      <c r="M39" s="42" t="n">
        <v>296643</v>
      </c>
      <c r="N39" s="49" t="n">
        <v>266273</v>
      </c>
      <c r="O39" s="46" t="n">
        <f aca="false">M39+N39</f>
        <v>562916</v>
      </c>
      <c r="P39" s="47" t="n">
        <v>9</v>
      </c>
      <c r="Q39" s="48" t="n">
        <f aca="false">O39+P39</f>
        <v>562925</v>
      </c>
      <c r="R39" s="42" t="n">
        <v>191089</v>
      </c>
      <c r="S39" s="49" t="n">
        <v>178241</v>
      </c>
      <c r="T39" s="46" t="n">
        <f aca="false">R39+S39</f>
        <v>369330</v>
      </c>
      <c r="U39" s="47" t="n">
        <v>85</v>
      </c>
      <c r="V39" s="44" t="n">
        <f aca="false">T39+U39</f>
        <v>369415</v>
      </c>
      <c r="W39" s="119" t="n">
        <f aca="false">IF(Q39=0,0,((V39/Q39)-1)*100)</f>
        <v>-34.3758049473731</v>
      </c>
      <c r="X39" s="57"/>
    </row>
    <row r="40" customFormat="false" ht="12.75" hidden="false" customHeight="false" outlineLevel="0" collapsed="false">
      <c r="B40" s="12" t="s">
        <v>21</v>
      </c>
      <c r="C40" s="42" t="n">
        <v>2378</v>
      </c>
      <c r="D40" s="43" t="n">
        <v>2382</v>
      </c>
      <c r="E40" s="132" t="n">
        <f aca="false">C40+D40</f>
        <v>4760</v>
      </c>
      <c r="F40" s="42" t="n">
        <v>1376</v>
      </c>
      <c r="G40" s="43" t="n">
        <v>1380</v>
      </c>
      <c r="H40" s="44" t="n">
        <f aca="false">F40+G40</f>
        <v>2756</v>
      </c>
      <c r="I40" s="119" t="n">
        <f aca="false">IF(E40=0,0,((H40/E40)-1)*100)</f>
        <v>-42.1008403361344</v>
      </c>
      <c r="L40" s="12" t="s">
        <v>21</v>
      </c>
      <c r="M40" s="42" t="n">
        <v>278051</v>
      </c>
      <c r="N40" s="49" t="n">
        <v>268217</v>
      </c>
      <c r="O40" s="46" t="n">
        <f aca="false">M40+N40</f>
        <v>546268</v>
      </c>
      <c r="P40" s="47" t="n">
        <v>0</v>
      </c>
      <c r="Q40" s="48" t="n">
        <f aca="false">O40+P40</f>
        <v>546268</v>
      </c>
      <c r="R40" s="42" t="n">
        <v>163657</v>
      </c>
      <c r="S40" s="49" t="n">
        <v>159650</v>
      </c>
      <c r="T40" s="46" t="n">
        <f aca="false">R40+S40</f>
        <v>323307</v>
      </c>
      <c r="U40" s="47" t="n">
        <v>0</v>
      </c>
      <c r="V40" s="44" t="n">
        <f aca="false">T40+U40</f>
        <v>323307</v>
      </c>
      <c r="W40" s="119" t="n">
        <f aca="false">IF(Q40=0,0,((V40/Q40)-1)*100)</f>
        <v>-40.8153140949131</v>
      </c>
    </row>
    <row r="41" customFormat="false" ht="13.5" hidden="false" customHeight="false" outlineLevel="0" collapsed="false">
      <c r="B41" s="21" t="s">
        <v>22</v>
      </c>
      <c r="C41" s="50" t="n">
        <v>2567</v>
      </c>
      <c r="D41" s="43" t="n">
        <v>2565</v>
      </c>
      <c r="E41" s="135" t="n">
        <f aca="false">C41+D41</f>
        <v>5132</v>
      </c>
      <c r="F41" s="50" t="n">
        <v>1570</v>
      </c>
      <c r="G41" s="43" t="n">
        <v>1575</v>
      </c>
      <c r="H41" s="44" t="n">
        <f aca="false">F41+G41</f>
        <v>3145</v>
      </c>
      <c r="I41" s="119" t="n">
        <f aca="false">IF(E41=0,0,((H41/E41)-1)*100)</f>
        <v>-38.717848791894</v>
      </c>
      <c r="L41" s="21" t="s">
        <v>22</v>
      </c>
      <c r="M41" s="50" t="n">
        <v>294641</v>
      </c>
      <c r="N41" s="49" t="n">
        <v>282421</v>
      </c>
      <c r="O41" s="46" t="n">
        <f aca="false">M41+N41</f>
        <v>577062</v>
      </c>
      <c r="P41" s="67" t="n">
        <v>0</v>
      </c>
      <c r="Q41" s="75" t="n">
        <f aca="false">O41+P41</f>
        <v>577062</v>
      </c>
      <c r="R41" s="50" t="n">
        <v>179502</v>
      </c>
      <c r="S41" s="49" t="n">
        <v>175738</v>
      </c>
      <c r="T41" s="46" t="n">
        <f aca="false">R41+S41</f>
        <v>355240</v>
      </c>
      <c r="U41" s="67" t="n">
        <v>0</v>
      </c>
      <c r="V41" s="44" t="n">
        <f aca="false">T41+U41</f>
        <v>355240</v>
      </c>
      <c r="W41" s="119" t="n">
        <f aca="false">IF(Q41=0,0,((V41/Q41)-1)*100)</f>
        <v>-38.4398903410725</v>
      </c>
    </row>
    <row r="42" customFormat="false" ht="14.25" hidden="false" customHeight="false" outlineLevel="0" collapsed="false">
      <c r="B42" s="58" t="s">
        <v>23</v>
      </c>
      <c r="C42" s="59" t="n">
        <f aca="false">C41+C40+C39</f>
        <v>7516</v>
      </c>
      <c r="D42" s="60" t="n">
        <f aca="false">D41+D40+D39</f>
        <v>7508</v>
      </c>
      <c r="E42" s="61" t="n">
        <f aca="false">E41+E40+E39</f>
        <v>15024</v>
      </c>
      <c r="F42" s="59" t="n">
        <f aca="false">F41+F40+F39</f>
        <v>4642</v>
      </c>
      <c r="G42" s="60" t="n">
        <f aca="false">G41+G40+G39</f>
        <v>4646</v>
      </c>
      <c r="H42" s="59" t="n">
        <f aca="false">H41+H40+H39</f>
        <v>9288</v>
      </c>
      <c r="I42" s="136" t="n">
        <f aca="false">IF(E42=0,0,((H42/E42)-1)*100)</f>
        <v>-38.1789137380192</v>
      </c>
      <c r="L42" s="58" t="s">
        <v>23</v>
      </c>
      <c r="M42" s="59" t="n">
        <f aca="false">M41+M40+M39</f>
        <v>869335</v>
      </c>
      <c r="N42" s="60" t="n">
        <f aca="false">N41+N40+N39</f>
        <v>816911</v>
      </c>
      <c r="O42" s="61" t="n">
        <f aca="false">O40+O39+O41</f>
        <v>1686246</v>
      </c>
      <c r="P42" s="61" t="n">
        <f aca="false">P40+P39+P41</f>
        <v>9</v>
      </c>
      <c r="Q42" s="61" t="n">
        <f aca="false">Q40+Q39+Q41</f>
        <v>1686255</v>
      </c>
      <c r="R42" s="59" t="n">
        <f aca="false">R41+R40+R39</f>
        <v>534248</v>
      </c>
      <c r="S42" s="60" t="n">
        <f aca="false">S41+S40+S39</f>
        <v>513629</v>
      </c>
      <c r="T42" s="61" t="n">
        <f aca="false">T40+T39+T41</f>
        <v>1047877</v>
      </c>
      <c r="U42" s="61" t="n">
        <f aca="false">U40+U39+U41</f>
        <v>85</v>
      </c>
      <c r="V42" s="61" t="n">
        <f aca="false">V40+V39+V41</f>
        <v>1047962</v>
      </c>
      <c r="W42" s="129" t="n">
        <f aca="false">IF(Q42=0,0,((V42/Q42)-1)*100)</f>
        <v>-37.8526972492298</v>
      </c>
    </row>
    <row r="43" customFormat="false" ht="13.5" hidden="false" customHeight="false" outlineLevel="0" collapsed="false">
      <c r="B43" s="12" t="s">
        <v>39</v>
      </c>
      <c r="C43" s="42" t="n">
        <v>2371</v>
      </c>
      <c r="D43" s="43" t="n">
        <v>2371</v>
      </c>
      <c r="E43" s="132" t="n">
        <f aca="false">C43+D43</f>
        <v>4742</v>
      </c>
      <c r="F43" s="42" t="n">
        <v>908</v>
      </c>
      <c r="G43" s="43" t="n">
        <v>903</v>
      </c>
      <c r="H43" s="44" t="n">
        <f aca="false">F43+G43</f>
        <v>1811</v>
      </c>
      <c r="I43" s="119" t="n">
        <f aca="false">IF(E43=0,0,((H43/E43)-1)*100)</f>
        <v>-61.8093631379165</v>
      </c>
      <c r="L43" s="12" t="s">
        <v>24</v>
      </c>
      <c r="M43" s="42" t="n">
        <v>272724</v>
      </c>
      <c r="N43" s="49" t="n">
        <v>270260</v>
      </c>
      <c r="O43" s="46" t="n">
        <f aca="false">SUM(M43:N43)</f>
        <v>542984</v>
      </c>
      <c r="P43" s="47" t="n">
        <v>48</v>
      </c>
      <c r="Q43" s="48" t="n">
        <f aca="false">O43+P43</f>
        <v>543032</v>
      </c>
      <c r="R43" s="42" t="n">
        <v>74164</v>
      </c>
      <c r="S43" s="49" t="n">
        <v>73609</v>
      </c>
      <c r="T43" s="46" t="n">
        <f aca="false">R43+S43</f>
        <v>147773</v>
      </c>
      <c r="U43" s="47" t="n">
        <v>120</v>
      </c>
      <c r="V43" s="44" t="n">
        <f aca="false">T43+U43</f>
        <v>147893</v>
      </c>
      <c r="W43" s="119" t="n">
        <f aca="false">IF(Q43=0,0,((V43/Q43)-1)*100)</f>
        <v>-72.7653250637163</v>
      </c>
    </row>
    <row r="44" customFormat="false" ht="12.75" hidden="false" customHeight="false" outlineLevel="0" collapsed="false">
      <c r="B44" s="12" t="s">
        <v>25</v>
      </c>
      <c r="C44" s="42" t="n">
        <v>2417</v>
      </c>
      <c r="D44" s="43" t="n">
        <v>2416</v>
      </c>
      <c r="E44" s="132" t="n">
        <f aca="false">C44+D44</f>
        <v>4833</v>
      </c>
      <c r="F44" s="42" t="n">
        <v>913</v>
      </c>
      <c r="G44" s="43" t="n">
        <v>909</v>
      </c>
      <c r="H44" s="44" t="n">
        <f aca="false">F44+G44</f>
        <v>1822</v>
      </c>
      <c r="I44" s="119" t="n">
        <f aca="false">IF(E44=0,0,((H44/E44)-1)*100)</f>
        <v>-62.3008483343679</v>
      </c>
      <c r="L44" s="12" t="s">
        <v>25</v>
      </c>
      <c r="M44" s="42" t="n">
        <v>245329</v>
      </c>
      <c r="N44" s="49" t="n">
        <v>243281</v>
      </c>
      <c r="O44" s="46" t="n">
        <f aca="false">SUM(M44:N44)</f>
        <v>488610</v>
      </c>
      <c r="P44" s="47" t="n">
        <v>0</v>
      </c>
      <c r="Q44" s="48" t="n">
        <f aca="false">O44+P44</f>
        <v>488610</v>
      </c>
      <c r="R44" s="42" t="n">
        <v>68346</v>
      </c>
      <c r="S44" s="49" t="n">
        <v>65350</v>
      </c>
      <c r="T44" s="46" t="n">
        <f aca="false">R44+S44</f>
        <v>133696</v>
      </c>
      <c r="U44" s="47" t="n">
        <v>192</v>
      </c>
      <c r="V44" s="44" t="n">
        <f aca="false">T44+U44</f>
        <v>133888</v>
      </c>
      <c r="W44" s="119" t="n">
        <f aca="false">IF(Q44=0,0,((V44/Q44)-1)*100)</f>
        <v>-72.5981866928634</v>
      </c>
    </row>
    <row r="45" customFormat="false" ht="13.5" hidden="false" customHeight="false" outlineLevel="0" collapsed="false">
      <c r="B45" s="12" t="s">
        <v>26</v>
      </c>
      <c r="C45" s="42" t="n">
        <v>1966</v>
      </c>
      <c r="D45" s="51" t="n">
        <v>1971</v>
      </c>
      <c r="E45" s="132" t="n">
        <f aca="false">C45+D45</f>
        <v>3937</v>
      </c>
      <c r="F45" s="42" t="n">
        <v>857</v>
      </c>
      <c r="G45" s="51" t="n">
        <v>857</v>
      </c>
      <c r="H45" s="44" t="n">
        <f aca="false">F45+G45</f>
        <v>1714</v>
      </c>
      <c r="I45" s="137" t="n">
        <f aca="false">IF(E45=0,0,((H45/E45)-1)*100)</f>
        <v>-56.4643129286259</v>
      </c>
      <c r="L45" s="12" t="s">
        <v>26</v>
      </c>
      <c r="M45" s="42" t="n">
        <v>194807</v>
      </c>
      <c r="N45" s="49" t="n">
        <v>200243</v>
      </c>
      <c r="O45" s="66" t="n">
        <f aca="false">SUM(M45:N45)</f>
        <v>395050</v>
      </c>
      <c r="P45" s="67" t="n">
        <v>213</v>
      </c>
      <c r="Q45" s="48" t="n">
        <f aca="false">O45+P45</f>
        <v>395263</v>
      </c>
      <c r="R45" s="42" t="n">
        <v>54463</v>
      </c>
      <c r="S45" s="49" t="n">
        <v>52598</v>
      </c>
      <c r="T45" s="66" t="n">
        <f aca="false">R45+S45</f>
        <v>107061</v>
      </c>
      <c r="U45" s="67" t="n">
        <v>0</v>
      </c>
      <c r="V45" s="44" t="n">
        <f aca="false">T45+U45</f>
        <v>107061</v>
      </c>
      <c r="W45" s="119" t="n">
        <f aca="false">IF(Q45=0,0,((V45/Q45)-1)*100)</f>
        <v>-72.9139838537885</v>
      </c>
    </row>
    <row r="46" customFormat="false" ht="17.25" hidden="false" customHeight="false" outlineLevel="0" collapsed="false">
      <c r="B46" s="58" t="s">
        <v>27</v>
      </c>
      <c r="C46" s="59" t="n">
        <f aca="false">+C43+C44+C45</f>
        <v>6754</v>
      </c>
      <c r="D46" s="60" t="n">
        <f aca="false">+D43+D44+D45</f>
        <v>6758</v>
      </c>
      <c r="E46" s="63" t="n">
        <f aca="false">+E43+E44+E45</f>
        <v>13512</v>
      </c>
      <c r="F46" s="53" t="n">
        <f aca="false">+F43+F44+F45</f>
        <v>2678</v>
      </c>
      <c r="G46" s="68" t="n">
        <f aca="false">+G43+G44+G45</f>
        <v>2669</v>
      </c>
      <c r="H46" s="68" t="n">
        <f aca="false">+H43+H44+H45</f>
        <v>5347</v>
      </c>
      <c r="I46" s="120" t="n">
        <f aca="false">IF(E46=0,0,((H46/E46)-1)*100)</f>
        <v>-60.4277679100059</v>
      </c>
      <c r="J46" s="69"/>
      <c r="K46" s="70"/>
      <c r="L46" s="58" t="s">
        <v>27</v>
      </c>
      <c r="M46" s="59" t="n">
        <f aca="false">+M43+M44+M45</f>
        <v>712860</v>
      </c>
      <c r="N46" s="59" t="n">
        <f aca="false">+N43+N44+N45</f>
        <v>713784</v>
      </c>
      <c r="O46" s="61" t="n">
        <f aca="false">+O43+O44+O45</f>
        <v>1426644</v>
      </c>
      <c r="P46" s="61" t="n">
        <f aca="false">+P43+P44+P45</f>
        <v>261</v>
      </c>
      <c r="Q46" s="61" t="n">
        <f aca="false">+Q43+Q44+Q45</f>
        <v>1426905</v>
      </c>
      <c r="R46" s="59" t="n">
        <f aca="false">+R43+R44+R45</f>
        <v>196973</v>
      </c>
      <c r="S46" s="59" t="n">
        <f aca="false">+S43+S44+S45</f>
        <v>191557</v>
      </c>
      <c r="T46" s="61" t="n">
        <f aca="false">+T43+T44+T45</f>
        <v>388530</v>
      </c>
      <c r="U46" s="61" t="n">
        <f aca="false">+U43+U44+U45</f>
        <v>312</v>
      </c>
      <c r="V46" s="61" t="n">
        <f aca="false">+V43+V44+V45</f>
        <v>388842</v>
      </c>
      <c r="W46" s="129" t="n">
        <f aca="false">IF(Q46=0,0,((V46/Q46)-1)*100)</f>
        <v>-72.7492720258181</v>
      </c>
    </row>
    <row r="47" customFormat="false" ht="13.5" hidden="false" customHeight="false" outlineLevel="0" collapsed="false">
      <c r="B47" s="12" t="s">
        <v>28</v>
      </c>
      <c r="C47" s="121" t="n">
        <v>1672</v>
      </c>
      <c r="D47" s="122" t="n">
        <v>1669</v>
      </c>
      <c r="E47" s="138" t="n">
        <f aca="false">C47+D47</f>
        <v>3341</v>
      </c>
      <c r="F47" s="121" t="n">
        <v>940</v>
      </c>
      <c r="G47" s="122" t="n">
        <v>940</v>
      </c>
      <c r="H47" s="44" t="n">
        <f aca="false">F47+G47</f>
        <v>1880</v>
      </c>
      <c r="I47" s="119" t="n">
        <f aca="false">IF(E47=0,0,((H47/E47)-1)*100)</f>
        <v>-43.7294223286441</v>
      </c>
      <c r="L47" s="12" t="s">
        <v>29</v>
      </c>
      <c r="M47" s="42" t="n">
        <v>185892</v>
      </c>
      <c r="N47" s="49" t="n">
        <v>190995</v>
      </c>
      <c r="O47" s="66" t="n">
        <f aca="false">SUM(M47:N47)</f>
        <v>376887</v>
      </c>
      <c r="P47" s="73" t="n">
        <v>0</v>
      </c>
      <c r="Q47" s="48" t="n">
        <f aca="false">O47+P47</f>
        <v>376887</v>
      </c>
      <c r="R47" s="42" t="n">
        <v>64591</v>
      </c>
      <c r="S47" s="49" t="n">
        <v>63349</v>
      </c>
      <c r="T47" s="66" t="n">
        <f aca="false">R47+S47</f>
        <v>127940</v>
      </c>
      <c r="U47" s="73" t="n">
        <v>6</v>
      </c>
      <c r="V47" s="44" t="n">
        <f aca="false">T47+U47</f>
        <v>127946</v>
      </c>
      <c r="W47" s="119" t="n">
        <f aca="false">IF(Q47=0,0,((V47/Q47)-1)*100)</f>
        <v>-66.0518935383815</v>
      </c>
    </row>
    <row r="48" customFormat="false" ht="12.75" hidden="false" customHeight="false" outlineLevel="0" collapsed="false">
      <c r="B48" s="12" t="s">
        <v>30</v>
      </c>
      <c r="C48" s="121" t="n">
        <v>1538</v>
      </c>
      <c r="D48" s="122" t="n">
        <v>1533</v>
      </c>
      <c r="E48" s="132" t="n">
        <f aca="false">C48+D48</f>
        <v>3071</v>
      </c>
      <c r="F48" s="121" t="n">
        <v>1178</v>
      </c>
      <c r="G48" s="122" t="n">
        <v>1183</v>
      </c>
      <c r="H48" s="44" t="n">
        <f aca="false">F48+G48</f>
        <v>2361</v>
      </c>
      <c r="I48" s="119" t="n">
        <f aca="false">IF(E48=0,0,((H48/E48)-1)*100)</f>
        <v>-23.1195050472159</v>
      </c>
      <c r="L48" s="12" t="s">
        <v>30</v>
      </c>
      <c r="M48" s="42" t="n">
        <v>168827</v>
      </c>
      <c r="N48" s="49" t="n">
        <v>164325</v>
      </c>
      <c r="O48" s="66" t="n">
        <f aca="false">SUM(M48:N48)</f>
        <v>333152</v>
      </c>
      <c r="P48" s="47" t="n">
        <v>390</v>
      </c>
      <c r="Q48" s="48" t="n">
        <f aca="false">O48+P48</f>
        <v>333542</v>
      </c>
      <c r="R48" s="42" t="n">
        <v>74717</v>
      </c>
      <c r="S48" s="49" t="n">
        <v>71356</v>
      </c>
      <c r="T48" s="66" t="n">
        <f aca="false">R48+S48</f>
        <v>146073</v>
      </c>
      <c r="U48" s="47" t="n">
        <v>299</v>
      </c>
      <c r="V48" s="44" t="n">
        <f aca="false">T48+U48</f>
        <v>146372</v>
      </c>
      <c r="W48" s="119" t="n">
        <f aca="false">IF(Q48=0,0,((V48/Q48)-1)*100)</f>
        <v>-56.1158714644632</v>
      </c>
    </row>
    <row r="49" customFormat="false" ht="13.5" hidden="false" customHeight="false" outlineLevel="0" collapsed="false">
      <c r="B49" s="12" t="s">
        <v>31</v>
      </c>
      <c r="C49" s="121" t="n">
        <v>1576</v>
      </c>
      <c r="D49" s="139" t="n">
        <v>1577</v>
      </c>
      <c r="E49" s="132" t="n">
        <f aca="false">C49+D49</f>
        <v>3153</v>
      </c>
      <c r="F49" s="121" t="n">
        <v>1163</v>
      </c>
      <c r="G49" s="139" t="n">
        <v>1156</v>
      </c>
      <c r="H49" s="44" t="n">
        <f aca="false">F49+G49</f>
        <v>2319</v>
      </c>
      <c r="I49" s="119" t="n">
        <f aca="false">IF(E49=0,0,((H49/E49)-1)*100)</f>
        <v>-26.4509990485252</v>
      </c>
      <c r="L49" s="12" t="s">
        <v>31</v>
      </c>
      <c r="M49" s="42" t="n">
        <v>141490</v>
      </c>
      <c r="N49" s="49" t="n">
        <v>147385</v>
      </c>
      <c r="O49" s="66" t="n">
        <f aca="false">SUM(M49:N49)</f>
        <v>288875</v>
      </c>
      <c r="P49" s="67" t="n">
        <v>0</v>
      </c>
      <c r="Q49" s="48" t="n">
        <f aca="false">O49+P49</f>
        <v>288875</v>
      </c>
      <c r="R49" s="42" t="n">
        <v>72497</v>
      </c>
      <c r="S49" s="49" t="n">
        <v>71475</v>
      </c>
      <c r="T49" s="66" t="n">
        <f aca="false">R49+S49</f>
        <v>143972</v>
      </c>
      <c r="U49" s="67" t="n">
        <v>150</v>
      </c>
      <c r="V49" s="44" t="n">
        <f aca="false">T49+U49</f>
        <v>144122</v>
      </c>
      <c r="W49" s="119" t="n">
        <f aca="false">IF(Q49=0,0,((V49/Q49)-1)*100)</f>
        <v>-50.1092167892687</v>
      </c>
    </row>
    <row r="50" customFormat="false" ht="14.25" hidden="false" customHeight="false" outlineLevel="0" collapsed="false">
      <c r="B50" s="52" t="s">
        <v>32</v>
      </c>
      <c r="C50" s="53" t="n">
        <f aca="false">+C47+C48+C49</f>
        <v>4786</v>
      </c>
      <c r="D50" s="54" t="n">
        <f aca="false">+D47+D48+D49</f>
        <v>4779</v>
      </c>
      <c r="E50" s="53" t="n">
        <f aca="false">+E47+E48+E49</f>
        <v>9565</v>
      </c>
      <c r="F50" s="53" t="n">
        <f aca="false">+F47+F48+F49</f>
        <v>3281</v>
      </c>
      <c r="G50" s="54" t="n">
        <f aca="false">+G47+G48+G49</f>
        <v>3279</v>
      </c>
      <c r="H50" s="53" t="n">
        <f aca="false">+H47+H48+H49</f>
        <v>6560</v>
      </c>
      <c r="I50" s="120" t="n">
        <f aca="false">IF(E50=0,0,((H50/E50)-1)*100)</f>
        <v>-31.4166231050706</v>
      </c>
      <c r="L50" s="52" t="s">
        <v>32</v>
      </c>
      <c r="M50" s="53" t="n">
        <f aca="false">+M47+M48+M49</f>
        <v>496209</v>
      </c>
      <c r="N50" s="54" t="n">
        <f aca="false">+N47+N48+N49</f>
        <v>502705</v>
      </c>
      <c r="O50" s="53" t="n">
        <f aca="false">+O47+O48+O49</f>
        <v>998914</v>
      </c>
      <c r="P50" s="53" t="n">
        <f aca="false">+P47+P48+P49</f>
        <v>390</v>
      </c>
      <c r="Q50" s="53" t="n">
        <f aca="false">+Q47+Q48+Q49</f>
        <v>999304</v>
      </c>
      <c r="R50" s="53" t="n">
        <f aca="false">+R47+R48+R49</f>
        <v>211805</v>
      </c>
      <c r="S50" s="54" t="n">
        <f aca="false">+S47+S48+S49</f>
        <v>206180</v>
      </c>
      <c r="T50" s="53" t="n">
        <f aca="false">+T47+T48+T49</f>
        <v>417985</v>
      </c>
      <c r="U50" s="53" t="n">
        <f aca="false">+U47+U48+U49</f>
        <v>455</v>
      </c>
      <c r="V50" s="53" t="n">
        <f aca="false">+V47+V48+V49</f>
        <v>418440</v>
      </c>
      <c r="W50" s="120" t="n">
        <f aca="false">IF(Q50=0,0,((V50/Q50)-1)*100)</f>
        <v>-58.1268562919792</v>
      </c>
    </row>
    <row r="51" customFormat="false" ht="14.25" hidden="false" customHeight="false" outlineLevel="0" collapsed="false">
      <c r="B51" s="52" t="s">
        <v>33</v>
      </c>
      <c r="C51" s="126" t="n">
        <f aca="false">C42+C46+C50</f>
        <v>19056</v>
      </c>
      <c r="D51" s="127" t="n">
        <f aca="false">D42+D46+D50</f>
        <v>19045</v>
      </c>
      <c r="E51" s="128" t="n">
        <f aca="false">E42+E46+E50</f>
        <v>38101</v>
      </c>
      <c r="F51" s="126" t="n">
        <f aca="false">F42+F46+F50</f>
        <v>10601</v>
      </c>
      <c r="G51" s="127" t="n">
        <f aca="false">G42+G46+G50</f>
        <v>10594</v>
      </c>
      <c r="H51" s="128" t="n">
        <f aca="false">H42+H46+H50</f>
        <v>21195</v>
      </c>
      <c r="I51" s="56" t="n">
        <f aca="false">IF(E51=0,0,((H51/E51)-1)*100)</f>
        <v>-44.3715388047558</v>
      </c>
      <c r="L51" s="52" t="s">
        <v>33</v>
      </c>
      <c r="M51" s="53" t="n">
        <f aca="false">M42+M46+M50</f>
        <v>2078404</v>
      </c>
      <c r="N51" s="54" t="n">
        <f aca="false">N42+N46+N50</f>
        <v>2033400</v>
      </c>
      <c r="O51" s="53" t="n">
        <f aca="false">O42+O46+O50</f>
        <v>4111804</v>
      </c>
      <c r="P51" s="53" t="n">
        <f aca="false">P42+P46+P50</f>
        <v>660</v>
      </c>
      <c r="Q51" s="53" t="n">
        <f aca="false">Q42+Q46+Q50</f>
        <v>4112464</v>
      </c>
      <c r="R51" s="53" t="n">
        <f aca="false">R42+R46+R50</f>
        <v>943026</v>
      </c>
      <c r="S51" s="54" t="n">
        <f aca="false">S42+S46+S50</f>
        <v>911366</v>
      </c>
      <c r="T51" s="53" t="n">
        <f aca="false">T42+T46+T50</f>
        <v>1854392</v>
      </c>
      <c r="U51" s="53" t="n">
        <f aca="false">U42+U46+U50</f>
        <v>852</v>
      </c>
      <c r="V51" s="55" t="n">
        <f aca="false">V42+V46+V50</f>
        <v>1855244</v>
      </c>
      <c r="W51" s="120" t="n">
        <f aca="false">IF(Q51=0,0,((V51/Q51)-1)*100)</f>
        <v>-54.8872889829552</v>
      </c>
    </row>
    <row r="52" customFormat="false" ht="14.25" hidden="false" customHeight="false" outlineLevel="0" collapsed="false">
      <c r="B52" s="52" t="s">
        <v>11</v>
      </c>
      <c r="C52" s="53" t="n">
        <f aca="false">C42+C46+C50+C38</f>
        <v>26403</v>
      </c>
      <c r="D52" s="54" t="n">
        <f aca="false">D42+D46+D50+D38</f>
        <v>26388</v>
      </c>
      <c r="E52" s="53" t="n">
        <f aca="false">E42+E46+E50+E38</f>
        <v>52791</v>
      </c>
      <c r="F52" s="53" t="n">
        <f aca="false">F42+F46+F50+F38</f>
        <v>14825</v>
      </c>
      <c r="G52" s="54" t="n">
        <f aca="false">G42+G46+G50+G38</f>
        <v>14824</v>
      </c>
      <c r="H52" s="53" t="n">
        <f aca="false">H42+H46+H50+H38</f>
        <v>29649</v>
      </c>
      <c r="I52" s="120" t="n">
        <f aca="false">IF(E52=0,0,((H52/E52)-1)*100)</f>
        <v>-43.8370176734671</v>
      </c>
      <c r="L52" s="52" t="s">
        <v>11</v>
      </c>
      <c r="M52" s="53" t="n">
        <f aca="false">M42+M46+M50+M38</f>
        <v>2861591</v>
      </c>
      <c r="N52" s="54" t="n">
        <f aca="false">N42+N46+N50+N38</f>
        <v>2860596</v>
      </c>
      <c r="O52" s="53" t="n">
        <f aca="false">O42+O46+O50+O38</f>
        <v>5722187</v>
      </c>
      <c r="P52" s="53" t="n">
        <f aca="false">P42+P46+P50+P38</f>
        <v>814</v>
      </c>
      <c r="Q52" s="53" t="n">
        <f aca="false">Q42+Q46+Q50+Q38</f>
        <v>5723001</v>
      </c>
      <c r="R52" s="53" t="n">
        <f aca="false">R42+R46+R50+R38</f>
        <v>1384710</v>
      </c>
      <c r="S52" s="54" t="n">
        <f aca="false">S42+S46+S50+S38</f>
        <v>1375086</v>
      </c>
      <c r="T52" s="53" t="n">
        <f aca="false">T42+T46+T50+T38</f>
        <v>2759796</v>
      </c>
      <c r="U52" s="53" t="n">
        <f aca="false">U42+U46+U50+U38</f>
        <v>852</v>
      </c>
      <c r="V52" s="53" t="n">
        <f aca="false">V42+V46+V50+V38</f>
        <v>2760648</v>
      </c>
      <c r="W52" s="120" t="n">
        <f aca="false">IF(Q52=0,0,((V52/Q52)-1)*100)</f>
        <v>-51.7622310392747</v>
      </c>
    </row>
    <row r="53" customFormat="false" ht="13.5" hidden="false" customHeight="false" outlineLevel="0" collapsed="false">
      <c r="B53" s="76" t="s">
        <v>34</v>
      </c>
      <c r="L53" s="76" t="s">
        <v>34</v>
      </c>
    </row>
    <row r="54" customFormat="false" ht="12.75" hidden="false" customHeight="false" outlineLevel="0" collapsed="false">
      <c r="B54" s="4" t="s">
        <v>40</v>
      </c>
      <c r="C54" s="4"/>
      <c r="D54" s="4"/>
      <c r="E54" s="4"/>
      <c r="F54" s="4"/>
      <c r="G54" s="4"/>
      <c r="H54" s="4"/>
      <c r="I54" s="4"/>
      <c r="L54" s="4" t="s">
        <v>41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B55" s="5" t="s">
        <v>42</v>
      </c>
      <c r="C55" s="5"/>
      <c r="D55" s="5"/>
      <c r="E55" s="5"/>
      <c r="F55" s="5"/>
      <c r="G55" s="5"/>
      <c r="H55" s="5"/>
      <c r="I55" s="5"/>
      <c r="L55" s="5" t="s">
        <v>43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/>
    <row r="57" customFormat="false" ht="17.25" hidden="false" customHeight="false" outlineLevel="0" collapsed="false">
      <c r="B57" s="6"/>
      <c r="C57" s="7" t="s">
        <v>4</v>
      </c>
      <c r="D57" s="7"/>
      <c r="E57" s="7"/>
      <c r="F57" s="8" t="s">
        <v>5</v>
      </c>
      <c r="G57" s="8"/>
      <c r="H57" s="8"/>
      <c r="I57" s="9" t="s">
        <v>6</v>
      </c>
      <c r="L57" s="6"/>
      <c r="M57" s="10" t="s">
        <v>4</v>
      </c>
      <c r="N57" s="10"/>
      <c r="O57" s="10"/>
      <c r="P57" s="10"/>
      <c r="Q57" s="10"/>
      <c r="R57" s="11" t="s">
        <v>5</v>
      </c>
      <c r="S57" s="11"/>
      <c r="T57" s="11"/>
      <c r="U57" s="11"/>
      <c r="V57" s="11"/>
      <c r="W57" s="9" t="s">
        <v>6</v>
      </c>
    </row>
    <row r="58" customFormat="false" ht="13.5" hidden="false" customHeight="false" outlineLevel="0" collapsed="false">
      <c r="B58" s="12" t="s">
        <v>7</v>
      </c>
      <c r="C58" s="13"/>
      <c r="D58" s="14"/>
      <c r="E58" s="15"/>
      <c r="F58" s="13"/>
      <c r="G58" s="14"/>
      <c r="H58" s="15"/>
      <c r="I58" s="16" t="s">
        <v>8</v>
      </c>
      <c r="L58" s="12" t="s">
        <v>7</v>
      </c>
      <c r="M58" s="13"/>
      <c r="N58" s="17"/>
      <c r="O58" s="18"/>
      <c r="P58" s="19"/>
      <c r="Q58" s="20"/>
      <c r="R58" s="13"/>
      <c r="S58" s="17"/>
      <c r="T58" s="18"/>
      <c r="U58" s="19"/>
      <c r="V58" s="20"/>
      <c r="W58" s="16" t="s">
        <v>8</v>
      </c>
    </row>
    <row r="59" customFormat="false" ht="13.5" hidden="false" customHeight="false" outlineLevel="0" collapsed="false">
      <c r="B59" s="21" t="s">
        <v>44</v>
      </c>
      <c r="C59" s="22" t="s">
        <v>9</v>
      </c>
      <c r="D59" s="23" t="s">
        <v>10</v>
      </c>
      <c r="E59" s="24" t="s">
        <v>11</v>
      </c>
      <c r="F59" s="22" t="s">
        <v>9</v>
      </c>
      <c r="G59" s="23" t="s">
        <v>10</v>
      </c>
      <c r="H59" s="24" t="s">
        <v>11</v>
      </c>
      <c r="I59" s="25"/>
      <c r="L59" s="21"/>
      <c r="M59" s="26" t="s">
        <v>12</v>
      </c>
      <c r="N59" s="27" t="s">
        <v>13</v>
      </c>
      <c r="O59" s="28" t="s">
        <v>14</v>
      </c>
      <c r="P59" s="29" t="s">
        <v>15</v>
      </c>
      <c r="Q59" s="30" t="s">
        <v>11</v>
      </c>
      <c r="R59" s="26" t="s">
        <v>12</v>
      </c>
      <c r="S59" s="27" t="s">
        <v>13</v>
      </c>
      <c r="T59" s="28" t="s">
        <v>14</v>
      </c>
      <c r="U59" s="29" t="s">
        <v>15</v>
      </c>
      <c r="V59" s="30" t="s">
        <v>11</v>
      </c>
      <c r="W59" s="25"/>
    </row>
    <row r="60" customFormat="false" ht="5.25" hidden="false" customHeight="true" outlineLevel="0" collapsed="false">
      <c r="B60" s="12"/>
      <c r="C60" s="31"/>
      <c r="D60" s="32"/>
      <c r="E60" s="33"/>
      <c r="F60" s="31"/>
      <c r="G60" s="32"/>
      <c r="H60" s="33"/>
      <c r="I60" s="34"/>
      <c r="L60" s="12"/>
      <c r="M60" s="35"/>
      <c r="N60" s="36"/>
      <c r="O60" s="37"/>
      <c r="P60" s="38"/>
      <c r="Q60" s="39"/>
      <c r="R60" s="35"/>
      <c r="S60" s="36"/>
      <c r="T60" s="37"/>
      <c r="U60" s="38"/>
      <c r="V60" s="40"/>
      <c r="W60" s="41"/>
    </row>
    <row r="61" customFormat="false" ht="12.75" hidden="false" customHeight="false" outlineLevel="0" collapsed="false">
      <c r="B61" s="12" t="s">
        <v>16</v>
      </c>
      <c r="C61" s="121" t="n">
        <f aca="false">+C9+C35</f>
        <v>2499</v>
      </c>
      <c r="D61" s="122" t="n">
        <f aca="false">+D9+D35</f>
        <v>2504</v>
      </c>
      <c r="E61" s="132" t="n">
        <f aca="false">+E9+E35</f>
        <v>5003</v>
      </c>
      <c r="F61" s="121" t="n">
        <f aca="false">+F9+F35</f>
        <v>1606</v>
      </c>
      <c r="G61" s="122" t="n">
        <f aca="false">+G9+G35</f>
        <v>1603</v>
      </c>
      <c r="H61" s="123" t="n">
        <f aca="false">+H9+H35</f>
        <v>3209</v>
      </c>
      <c r="I61" s="119" t="n">
        <f aca="false">IF(E61=0,0,((H61/E61)-1)*100)</f>
        <v>-35.8584849090546</v>
      </c>
      <c r="L61" s="12" t="s">
        <v>16</v>
      </c>
      <c r="M61" s="42" t="n">
        <f aca="false">+M9+M35</f>
        <v>266137</v>
      </c>
      <c r="N61" s="49" t="n">
        <f aca="false">+N9+N35</f>
        <v>272820</v>
      </c>
      <c r="O61" s="46" t="n">
        <f aca="false">+O9+O35</f>
        <v>538957</v>
      </c>
      <c r="P61" s="47" t="n">
        <f aca="false">+P9+P35</f>
        <v>30</v>
      </c>
      <c r="Q61" s="48" t="n">
        <f aca="false">+Q9+Q35</f>
        <v>538987</v>
      </c>
      <c r="R61" s="42" t="n">
        <f aca="false">+R9+R35</f>
        <v>169414</v>
      </c>
      <c r="S61" s="49" t="n">
        <f aca="false">+S9+S35</f>
        <v>169357</v>
      </c>
      <c r="T61" s="46" t="n">
        <f aca="false">+T9+T35</f>
        <v>338771</v>
      </c>
      <c r="U61" s="47" t="n">
        <f aca="false">+U9+U35</f>
        <v>6</v>
      </c>
      <c r="V61" s="44" t="n">
        <f aca="false">+V9+V35</f>
        <v>338777</v>
      </c>
      <c r="W61" s="119" t="n">
        <f aca="false">IF(Q61=0,0,((V61/Q61)-1)*100)</f>
        <v>-37.145608335637</v>
      </c>
    </row>
    <row r="62" customFormat="false" ht="12.75" hidden="false" customHeight="false" outlineLevel="0" collapsed="false">
      <c r="B62" s="12" t="s">
        <v>17</v>
      </c>
      <c r="C62" s="121" t="n">
        <f aca="false">+C10+C36</f>
        <v>2486</v>
      </c>
      <c r="D62" s="122" t="n">
        <f aca="false">+D10+D36</f>
        <v>2478</v>
      </c>
      <c r="E62" s="132" t="n">
        <f aca="false">+E10+E36</f>
        <v>4964</v>
      </c>
      <c r="F62" s="121" t="n">
        <f aca="false">+F10+F36</f>
        <v>1353</v>
      </c>
      <c r="G62" s="122" t="n">
        <f aca="false">+G10+G36</f>
        <v>1347</v>
      </c>
      <c r="H62" s="123" t="n">
        <f aca="false">+H10+H36</f>
        <v>2700</v>
      </c>
      <c r="I62" s="119" t="n">
        <f aca="false">IF(E62=0,0,((H62/E62)-1)*100)</f>
        <v>-45.6083803384367</v>
      </c>
      <c r="L62" s="12" t="s">
        <v>17</v>
      </c>
      <c r="M62" s="42" t="n">
        <f aca="false">+M10+M36</f>
        <v>258496</v>
      </c>
      <c r="N62" s="49" t="n">
        <f aca="false">+N10+N36</f>
        <v>262211</v>
      </c>
      <c r="O62" s="46" t="n">
        <f aca="false">+O10+O36</f>
        <v>520707</v>
      </c>
      <c r="P62" s="47" t="n">
        <f aca="false">+P10+P36</f>
        <v>165</v>
      </c>
      <c r="Q62" s="48" t="n">
        <f aca="false">+Q10+Q36</f>
        <v>520872</v>
      </c>
      <c r="R62" s="42" t="n">
        <f aca="false">+R10+R36</f>
        <v>139760</v>
      </c>
      <c r="S62" s="49" t="n">
        <f aca="false">+S10+S36</f>
        <v>139246</v>
      </c>
      <c r="T62" s="46" t="n">
        <f aca="false">+T10+T36</f>
        <v>279006</v>
      </c>
      <c r="U62" s="47" t="n">
        <f aca="false">+U10+U36</f>
        <v>1</v>
      </c>
      <c r="V62" s="44" t="n">
        <f aca="false">+V10+V36</f>
        <v>279007</v>
      </c>
      <c r="W62" s="119" t="n">
        <f aca="false">IF(Q62=0,0,((V62/Q62)-1)*100)</f>
        <v>-46.4346326928689</v>
      </c>
    </row>
    <row r="63" customFormat="false" ht="13.5" hidden="false" customHeight="false" outlineLevel="0" collapsed="false">
      <c r="B63" s="21" t="s">
        <v>18</v>
      </c>
      <c r="C63" s="124" t="n">
        <f aca="false">+C11+C37</f>
        <v>2628</v>
      </c>
      <c r="D63" s="125" t="n">
        <f aca="false">+D11+D37</f>
        <v>2630</v>
      </c>
      <c r="E63" s="133" t="n">
        <f aca="false">+E11+E37</f>
        <v>5258</v>
      </c>
      <c r="F63" s="124" t="n">
        <f aca="false">+F11+F37</f>
        <v>1464</v>
      </c>
      <c r="G63" s="125" t="n">
        <f aca="false">+G11+G37</f>
        <v>1468</v>
      </c>
      <c r="H63" s="123" t="n">
        <f aca="false">+H11+H37</f>
        <v>2932</v>
      </c>
      <c r="I63" s="119" t="n">
        <f aca="false">IF(E63=0,0,((H63/E63)-1)*100)</f>
        <v>-44.2373526055534</v>
      </c>
      <c r="L63" s="21" t="s">
        <v>18</v>
      </c>
      <c r="M63" s="42" t="n">
        <f aca="false">+M11+M37</f>
        <v>263656</v>
      </c>
      <c r="N63" s="49" t="n">
        <f aca="false">+N11+N37</f>
        <v>296944</v>
      </c>
      <c r="O63" s="46" t="n">
        <f aca="false">+O11+O37</f>
        <v>560600</v>
      </c>
      <c r="P63" s="47" t="n">
        <f aca="false">+P11+P37</f>
        <v>8</v>
      </c>
      <c r="Q63" s="48" t="n">
        <f aca="false">+Q11+Q37</f>
        <v>560608</v>
      </c>
      <c r="R63" s="42" t="n">
        <f aca="false">+R11+R37</f>
        <v>136931</v>
      </c>
      <c r="S63" s="49" t="n">
        <f aca="false">+S11+S37</f>
        <v>157325</v>
      </c>
      <c r="T63" s="46" t="n">
        <f aca="false">+T11+T37</f>
        <v>294256</v>
      </c>
      <c r="U63" s="47" t="n">
        <f aca="false">+U11+U37</f>
        <v>0</v>
      </c>
      <c r="V63" s="44" t="n">
        <f aca="false">+V11+V37</f>
        <v>294256</v>
      </c>
      <c r="W63" s="119" t="n">
        <f aca="false">IF(Q63=0,0,((V63/Q63)-1)*100)</f>
        <v>-47.5112734745134</v>
      </c>
    </row>
    <row r="64" customFormat="false" ht="14.25" hidden="false" customHeight="false" outlineLevel="0" collapsed="false">
      <c r="B64" s="52" t="s">
        <v>19</v>
      </c>
      <c r="C64" s="126" t="n">
        <f aca="false">C63+C61+C62</f>
        <v>7613</v>
      </c>
      <c r="D64" s="127" t="n">
        <f aca="false">D63+D61+D62</f>
        <v>7612</v>
      </c>
      <c r="E64" s="134" t="n">
        <f aca="false">+E61+E62+E63</f>
        <v>15225</v>
      </c>
      <c r="F64" s="126" t="n">
        <f aca="false">F63+F61+F62</f>
        <v>4423</v>
      </c>
      <c r="G64" s="127" t="n">
        <f aca="false">G63+G61+G62</f>
        <v>4418</v>
      </c>
      <c r="H64" s="134" t="n">
        <f aca="false">+H61+H62+H63</f>
        <v>8841</v>
      </c>
      <c r="I64" s="120" t="n">
        <f aca="false">IF(E64=0,0,((H64/E64)-1)*100)</f>
        <v>-41.9310344827586</v>
      </c>
      <c r="L64" s="52" t="s">
        <v>19</v>
      </c>
      <c r="M64" s="53" t="n">
        <f aca="false">+M61+M62+M63</f>
        <v>788289</v>
      </c>
      <c r="N64" s="54" t="n">
        <f aca="false">+N61+N62+N63</f>
        <v>831975</v>
      </c>
      <c r="O64" s="53" t="n">
        <f aca="false">+O61+O62+O63</f>
        <v>1620264</v>
      </c>
      <c r="P64" s="53" t="n">
        <f aca="false">+P61+P62+P63</f>
        <v>203</v>
      </c>
      <c r="Q64" s="53" t="n">
        <f aca="false">+Q61+Q62+Q63</f>
        <v>1620467</v>
      </c>
      <c r="R64" s="53" t="n">
        <f aca="false">+R61+R62+R63</f>
        <v>446105</v>
      </c>
      <c r="S64" s="54" t="n">
        <f aca="false">+S61+S62+S63</f>
        <v>465928</v>
      </c>
      <c r="T64" s="53" t="n">
        <f aca="false">+T61+T62+T63</f>
        <v>912033</v>
      </c>
      <c r="U64" s="53" t="n">
        <f aca="false">+U61+U62+U63</f>
        <v>7</v>
      </c>
      <c r="V64" s="55" t="n">
        <f aca="false">+V61+V62+V63</f>
        <v>912040</v>
      </c>
      <c r="W64" s="120" t="n">
        <f aca="false">IF(Q64=0,0,((V64/Q64)-1)*100)</f>
        <v>-43.7174592262601</v>
      </c>
    </row>
    <row r="65" customFormat="false" ht="13.5" hidden="false" customHeight="false" outlineLevel="0" collapsed="false">
      <c r="B65" s="12" t="s">
        <v>20</v>
      </c>
      <c r="C65" s="121" t="n">
        <f aca="false">+C13+C39</f>
        <v>2648</v>
      </c>
      <c r="D65" s="122" t="n">
        <f aca="false">+D13+D39</f>
        <v>2642</v>
      </c>
      <c r="E65" s="132" t="n">
        <f aca="false">+E13+E39</f>
        <v>5290</v>
      </c>
      <c r="F65" s="121" t="n">
        <f aca="false">+F13+F39</f>
        <v>1769</v>
      </c>
      <c r="G65" s="122" t="n">
        <f aca="false">+G13+G39</f>
        <v>1765</v>
      </c>
      <c r="H65" s="123" t="n">
        <f aca="false">+H13+H39</f>
        <v>3534</v>
      </c>
      <c r="I65" s="119" t="n">
        <f aca="false">IF(E65=0,0,((H65/E65)-1)*100)</f>
        <v>-33.1947069943289</v>
      </c>
      <c r="L65" s="12" t="s">
        <v>20</v>
      </c>
      <c r="M65" s="42" t="n">
        <f aca="false">+M13+M39</f>
        <v>297647</v>
      </c>
      <c r="N65" s="49" t="n">
        <f aca="false">+N13+N39</f>
        <v>267064</v>
      </c>
      <c r="O65" s="46" t="n">
        <f aca="false">+O13+O39</f>
        <v>564711</v>
      </c>
      <c r="P65" s="47" t="n">
        <f aca="false">+P13+P39</f>
        <v>1022</v>
      </c>
      <c r="Q65" s="48" t="n">
        <f aca="false">+Q13+Q39</f>
        <v>565733</v>
      </c>
      <c r="R65" s="42" t="n">
        <f aca="false">+R13+R39</f>
        <v>191709</v>
      </c>
      <c r="S65" s="49" t="n">
        <f aca="false">+S13+S39</f>
        <v>178708</v>
      </c>
      <c r="T65" s="46" t="n">
        <f aca="false">+T13+T39</f>
        <v>370417</v>
      </c>
      <c r="U65" s="47" t="n">
        <f aca="false">+U13+U39</f>
        <v>4013</v>
      </c>
      <c r="V65" s="44" t="n">
        <f aca="false">+V13+V39</f>
        <v>374430</v>
      </c>
      <c r="W65" s="119" t="n">
        <f aca="false">IF(Q65=0,0,((V65/Q65)-1)*100)</f>
        <v>-33.8150682389042</v>
      </c>
    </row>
    <row r="66" customFormat="false" ht="12.75" hidden="false" customHeight="false" outlineLevel="0" collapsed="false">
      <c r="B66" s="12" t="s">
        <v>21</v>
      </c>
      <c r="C66" s="121" t="n">
        <f aca="false">+C14+C40</f>
        <v>2455</v>
      </c>
      <c r="D66" s="122" t="n">
        <f aca="false">+D14+D40</f>
        <v>2449</v>
      </c>
      <c r="E66" s="132" t="n">
        <f aca="false">+E14+E40</f>
        <v>4904</v>
      </c>
      <c r="F66" s="42" t="n">
        <f aca="false">+F14+F40</f>
        <v>1436</v>
      </c>
      <c r="G66" s="43" t="n">
        <f aca="false">+G14+G40</f>
        <v>1433</v>
      </c>
      <c r="H66" s="44" t="n">
        <f aca="false">+H14+H40</f>
        <v>2869</v>
      </c>
      <c r="I66" s="119" t="n">
        <f aca="false">IF(E66=0,0,((H66/E66)-1)*100)</f>
        <v>-41.4967373572594</v>
      </c>
      <c r="L66" s="12" t="s">
        <v>21</v>
      </c>
      <c r="M66" s="42" t="n">
        <f aca="false">+M14+M40</f>
        <v>278187</v>
      </c>
      <c r="N66" s="49" t="n">
        <f aca="false">+N14+N40</f>
        <v>268589</v>
      </c>
      <c r="O66" s="46" t="n">
        <f aca="false">+O14+O40</f>
        <v>546776</v>
      </c>
      <c r="P66" s="47" t="n">
        <f aca="false">+P14+P40</f>
        <v>97</v>
      </c>
      <c r="Q66" s="48" t="n">
        <f aca="false">+Q14+Q40</f>
        <v>546873</v>
      </c>
      <c r="R66" s="42" t="n">
        <f aca="false">+R14+R40</f>
        <v>163828</v>
      </c>
      <c r="S66" s="49" t="n">
        <f aca="false">+S14+S40</f>
        <v>160064</v>
      </c>
      <c r="T66" s="46" t="n">
        <f aca="false">+T14+T40</f>
        <v>323892</v>
      </c>
      <c r="U66" s="47" t="n">
        <f aca="false">+U14+U40</f>
        <v>4</v>
      </c>
      <c r="V66" s="44" t="n">
        <f aca="false">+V14+V40</f>
        <v>323896</v>
      </c>
      <c r="W66" s="119" t="n">
        <f aca="false">IF(Q66=0,0,((V66/Q66)-1)*100)</f>
        <v>-40.7730862558583</v>
      </c>
    </row>
    <row r="67" customFormat="false" ht="13.5" hidden="false" customHeight="false" outlineLevel="0" collapsed="false">
      <c r="B67" s="12" t="s">
        <v>22</v>
      </c>
      <c r="C67" s="124" t="n">
        <f aca="false">C15+C41</f>
        <v>2669</v>
      </c>
      <c r="D67" s="140" t="n">
        <f aca="false">D15+D41</f>
        <v>2667</v>
      </c>
      <c r="E67" s="135" t="n">
        <f aca="false">E15+E41</f>
        <v>5336</v>
      </c>
      <c r="F67" s="42" t="n">
        <f aca="false">+F15+F41</f>
        <v>1629</v>
      </c>
      <c r="G67" s="43" t="n">
        <f aca="false">+G15+G41</f>
        <v>1634</v>
      </c>
      <c r="H67" s="44" t="n">
        <f aca="false">+H15+H41</f>
        <v>3263</v>
      </c>
      <c r="I67" s="119" t="n">
        <f aca="false">IF(E67=0,0,((H67/E67)-1)*100)</f>
        <v>-38.8493253373313</v>
      </c>
      <c r="L67" s="12" t="s">
        <v>22</v>
      </c>
      <c r="M67" s="50" t="n">
        <f aca="false">+M15+M41</f>
        <v>295828</v>
      </c>
      <c r="N67" s="109" t="n">
        <f aca="false">+N15+N41</f>
        <v>283394</v>
      </c>
      <c r="O67" s="46" t="n">
        <f aca="false">+O15+O41</f>
        <v>579222</v>
      </c>
      <c r="P67" s="47" t="n">
        <f aca="false">+P15+P41</f>
        <v>677</v>
      </c>
      <c r="Q67" s="48" t="n">
        <f aca="false">+Q15+Q41</f>
        <v>579899</v>
      </c>
      <c r="R67" s="42" t="n">
        <f aca="false">+R15+R41</f>
        <v>179625</v>
      </c>
      <c r="S67" s="49" t="n">
        <f aca="false">+S15+S41</f>
        <v>175865</v>
      </c>
      <c r="T67" s="46" t="n">
        <f aca="false">+T15+T41</f>
        <v>355490</v>
      </c>
      <c r="U67" s="47" t="n">
        <f aca="false">+U15+U41</f>
        <v>44</v>
      </c>
      <c r="V67" s="44" t="n">
        <f aca="false">+V15+V41</f>
        <v>355534</v>
      </c>
      <c r="W67" s="119" t="n">
        <f aca="false">IF(Q67=0,0,((V67/Q67)-1)*100)</f>
        <v>-38.6903581485741</v>
      </c>
    </row>
    <row r="68" customFormat="false" ht="14.25" hidden="false" customHeight="false" outlineLevel="0" collapsed="false">
      <c r="B68" s="58" t="s">
        <v>23</v>
      </c>
      <c r="C68" s="59" t="n">
        <f aca="false">C66+C65+C67</f>
        <v>7772</v>
      </c>
      <c r="D68" s="59" t="n">
        <f aca="false">D66+D65+D67</f>
        <v>7758</v>
      </c>
      <c r="E68" s="59" t="n">
        <f aca="false">E66+E65+E67</f>
        <v>15530</v>
      </c>
      <c r="F68" s="59" t="n">
        <f aca="false">F66+F65+F67</f>
        <v>4834</v>
      </c>
      <c r="G68" s="60" t="n">
        <f aca="false">G66+G65+G67</f>
        <v>4832</v>
      </c>
      <c r="H68" s="59" t="n">
        <f aca="false">H66+H65+H67</f>
        <v>9666</v>
      </c>
      <c r="I68" s="136" t="n">
        <f aca="false">IF(E68=0,0,((H68/E68)-1)*100)</f>
        <v>-37.7591757887959</v>
      </c>
      <c r="L68" s="58" t="s">
        <v>23</v>
      </c>
      <c r="M68" s="59" t="n">
        <f aca="false">M66+M65+M67</f>
        <v>871662</v>
      </c>
      <c r="N68" s="63" t="n">
        <f aca="false">N66+N65+N67</f>
        <v>819047</v>
      </c>
      <c r="O68" s="63" t="n">
        <f aca="false">O66+O65+O67</f>
        <v>1690709</v>
      </c>
      <c r="P68" s="61" t="n">
        <f aca="false">P66+P65+P67</f>
        <v>1796</v>
      </c>
      <c r="Q68" s="63" t="n">
        <f aca="false">Q66+Q65+Q67</f>
        <v>1692505</v>
      </c>
      <c r="R68" s="59" t="n">
        <f aca="false">R66+R65+R67</f>
        <v>535162</v>
      </c>
      <c r="S68" s="63" t="n">
        <f aca="false">S66+S65+S67</f>
        <v>514637</v>
      </c>
      <c r="T68" s="63" t="n">
        <f aca="false">T66+T65+T67</f>
        <v>1049799</v>
      </c>
      <c r="U68" s="61" t="n">
        <f aca="false">U66+U65+U67</f>
        <v>4061</v>
      </c>
      <c r="V68" s="63" t="n">
        <f aca="false">V66+V65+V67</f>
        <v>1053860</v>
      </c>
      <c r="W68" s="129" t="n">
        <f aca="false">IF(Q68=0,0,((V68/Q68)-1)*100)</f>
        <v>-37.7337142283184</v>
      </c>
    </row>
    <row r="69" customFormat="false" ht="13.5" hidden="false" customHeight="false" outlineLevel="0" collapsed="false">
      <c r="B69" s="12" t="s">
        <v>24</v>
      </c>
      <c r="C69" s="121" t="n">
        <f aca="false">+C17+C43</f>
        <v>2471</v>
      </c>
      <c r="D69" s="122" t="n">
        <f aca="false">+D17+D43</f>
        <v>2471</v>
      </c>
      <c r="E69" s="132" t="n">
        <f aca="false">+E17+E43</f>
        <v>4942</v>
      </c>
      <c r="F69" s="42" t="n">
        <f aca="false">+F17+F43</f>
        <v>968</v>
      </c>
      <c r="G69" s="43" t="n">
        <f aca="false">+G17+G43</f>
        <v>967</v>
      </c>
      <c r="H69" s="44" t="n">
        <f aca="false">+H17+H43</f>
        <v>1935</v>
      </c>
      <c r="I69" s="119" t="n">
        <f aca="false">IF(E69=0,0,((H69/E69)-1)*100)</f>
        <v>-60.8458114123837</v>
      </c>
      <c r="L69" s="12" t="s">
        <v>24</v>
      </c>
      <c r="M69" s="42" t="n">
        <f aca="false">+M17+M43</f>
        <v>274568</v>
      </c>
      <c r="N69" s="49" t="n">
        <f aca="false">+N17+N43</f>
        <v>272306</v>
      </c>
      <c r="O69" s="46" t="n">
        <f aca="false">+O17+O43</f>
        <v>546874</v>
      </c>
      <c r="P69" s="47" t="n">
        <f aca="false">+P17+P43</f>
        <v>335</v>
      </c>
      <c r="Q69" s="48" t="n">
        <f aca="false">+Q17+Q43</f>
        <v>547209</v>
      </c>
      <c r="R69" s="108" t="n">
        <f aca="false">+R17+R43</f>
        <v>76127</v>
      </c>
      <c r="S69" s="109" t="n">
        <f aca="false">+S17+S43</f>
        <v>75252</v>
      </c>
      <c r="T69" s="46" t="n">
        <f aca="false">+T17+T43</f>
        <v>151379</v>
      </c>
      <c r="U69" s="47" t="n">
        <f aca="false">+U17+U43</f>
        <v>131</v>
      </c>
      <c r="V69" s="44" t="n">
        <f aca="false">+V17+V43</f>
        <v>151510</v>
      </c>
      <c r="W69" s="119" t="n">
        <f aca="false">IF(Q69=0,0,((V69/Q69)-1)*100)</f>
        <v>-72.3122243968941</v>
      </c>
    </row>
    <row r="70" customFormat="false" ht="12.75" hidden="false" customHeight="false" outlineLevel="0" collapsed="false">
      <c r="B70" s="12" t="s">
        <v>25</v>
      </c>
      <c r="C70" s="121" t="n">
        <f aca="false">+C18+C44</f>
        <v>2527</v>
      </c>
      <c r="D70" s="122" t="n">
        <f aca="false">+D18+D44</f>
        <v>2518</v>
      </c>
      <c r="E70" s="132" t="n">
        <f aca="false">+E18+E44</f>
        <v>5045</v>
      </c>
      <c r="F70" s="42" t="n">
        <f aca="false">+F18+F44</f>
        <v>962</v>
      </c>
      <c r="G70" s="43" t="n">
        <f aca="false">+G18+G44</f>
        <v>962</v>
      </c>
      <c r="H70" s="44" t="n">
        <f aca="false">+H18+H44</f>
        <v>1924</v>
      </c>
      <c r="I70" s="119" t="n">
        <f aca="false">IF(E70=0,0,((H70/E70)-1)*100)</f>
        <v>-61.8632309217047</v>
      </c>
      <c r="L70" s="12" t="s">
        <v>25</v>
      </c>
      <c r="M70" s="42" t="n">
        <f aca="false">+M18+M44</f>
        <v>246152</v>
      </c>
      <c r="N70" s="49" t="n">
        <f aca="false">+N18+N44</f>
        <v>244342</v>
      </c>
      <c r="O70" s="46" t="n">
        <f aca="false">+O18+O44</f>
        <v>490494</v>
      </c>
      <c r="P70" s="47" t="n">
        <f aca="false">+P18+P44</f>
        <v>0</v>
      </c>
      <c r="Q70" s="48" t="n">
        <f aca="false">+Q18+Q44</f>
        <v>490494</v>
      </c>
      <c r="R70" s="42" t="n">
        <f aca="false">+R18+R44</f>
        <v>68873</v>
      </c>
      <c r="S70" s="109" t="n">
        <f aca="false">+S18+S44</f>
        <v>65970</v>
      </c>
      <c r="T70" s="46" t="n">
        <f aca="false">+T18+T44</f>
        <v>134843</v>
      </c>
      <c r="U70" s="47" t="n">
        <f aca="false">+U18+U44</f>
        <v>197</v>
      </c>
      <c r="V70" s="44" t="n">
        <f aca="false">+V18+V44</f>
        <v>135040</v>
      </c>
      <c r="W70" s="119" t="n">
        <f aca="false">IF(Q70=0,0,((V70/Q70)-1)*100)</f>
        <v>-72.4685725003772</v>
      </c>
    </row>
    <row r="71" customFormat="false" ht="13.5" hidden="false" customHeight="false" outlineLevel="0" collapsed="false">
      <c r="B71" s="12" t="s">
        <v>26</v>
      </c>
      <c r="C71" s="121" t="n">
        <f aca="false">+C19+C45</f>
        <v>2141</v>
      </c>
      <c r="D71" s="122" t="n">
        <f aca="false">+D19+D45</f>
        <v>2151</v>
      </c>
      <c r="E71" s="132" t="n">
        <f aca="false">+E19+E45</f>
        <v>4292</v>
      </c>
      <c r="F71" s="42" t="n">
        <f aca="false">+F19+F45</f>
        <v>910</v>
      </c>
      <c r="G71" s="43" t="n">
        <f aca="false">+G19+G45</f>
        <v>907</v>
      </c>
      <c r="H71" s="44" t="n">
        <f aca="false">+H19+H45</f>
        <v>1817</v>
      </c>
      <c r="I71" s="119" t="n">
        <f aca="false">IF(E71=0,0,((H71/E71)-1)*100)</f>
        <v>-57.6654240447344</v>
      </c>
      <c r="L71" s="12" t="s">
        <v>26</v>
      </c>
      <c r="M71" s="42" t="n">
        <f aca="false">+M19+M45</f>
        <v>194920</v>
      </c>
      <c r="N71" s="49" t="n">
        <f aca="false">+N19+N45</f>
        <v>200525</v>
      </c>
      <c r="O71" s="46" t="n">
        <f aca="false">+O19+O45</f>
        <v>395445</v>
      </c>
      <c r="P71" s="47" t="n">
        <f aca="false">+P19+P45</f>
        <v>517</v>
      </c>
      <c r="Q71" s="48" t="n">
        <f aca="false">+Q19+Q45</f>
        <v>395962</v>
      </c>
      <c r="R71" s="42" t="n">
        <f aca="false">+R19+R45</f>
        <v>54572</v>
      </c>
      <c r="S71" s="49" t="n">
        <f aca="false">+S19+S45</f>
        <v>53116</v>
      </c>
      <c r="T71" s="66" t="n">
        <f aca="false">+T19+T45</f>
        <v>107688</v>
      </c>
      <c r="U71" s="67" t="n">
        <f aca="false">+U19+U45</f>
        <v>11</v>
      </c>
      <c r="V71" s="44" t="n">
        <f aca="false">+V19+V45</f>
        <v>107699</v>
      </c>
      <c r="W71" s="119" t="n">
        <f aca="false">IF(Q71=0,0,((V71/Q71)-1)*100)</f>
        <v>-72.8006727918336</v>
      </c>
    </row>
    <row r="72" customFormat="false" ht="17.25" hidden="false" customHeight="false" outlineLevel="0" collapsed="false">
      <c r="B72" s="58" t="s">
        <v>27</v>
      </c>
      <c r="C72" s="59" t="n">
        <f aca="false">+C69+C70+C71</f>
        <v>7139</v>
      </c>
      <c r="D72" s="60" t="n">
        <f aca="false">+D69+D70+D71</f>
        <v>7140</v>
      </c>
      <c r="E72" s="63" t="n">
        <f aca="false">+E69+E70+E71</f>
        <v>14279</v>
      </c>
      <c r="F72" s="53" t="n">
        <f aca="false">+F69+F70+F71</f>
        <v>2840</v>
      </c>
      <c r="G72" s="68" t="n">
        <f aca="false">+G69+G70+G71</f>
        <v>2836</v>
      </c>
      <c r="H72" s="68" t="n">
        <f aca="false">+H69+H70+H71</f>
        <v>5676</v>
      </c>
      <c r="I72" s="120" t="n">
        <f aca="false">IF(E72=0,0,((H72/E72)-1)*100)</f>
        <v>-60.2493171790742</v>
      </c>
      <c r="J72" s="69"/>
      <c r="K72" s="70"/>
      <c r="L72" s="58" t="s">
        <v>27</v>
      </c>
      <c r="M72" s="59" t="n">
        <f aca="false">+M69+M70+M71</f>
        <v>715640</v>
      </c>
      <c r="N72" s="59" t="n">
        <f aca="false">+N69+N70+N71</f>
        <v>717173</v>
      </c>
      <c r="O72" s="61" t="n">
        <f aca="false">+O69+O70+O71</f>
        <v>1432813</v>
      </c>
      <c r="P72" s="61" t="n">
        <f aca="false">+P69+P70+P71</f>
        <v>852</v>
      </c>
      <c r="Q72" s="61" t="n">
        <f aca="false">+Q69+Q70+Q71</f>
        <v>1433665</v>
      </c>
      <c r="R72" s="59" t="n">
        <f aca="false">+R69+R70+R71</f>
        <v>199572</v>
      </c>
      <c r="S72" s="59" t="n">
        <f aca="false">+S69+S70+S71</f>
        <v>194338</v>
      </c>
      <c r="T72" s="61" t="n">
        <f aca="false">+T69+T70+T71</f>
        <v>393910</v>
      </c>
      <c r="U72" s="61" t="n">
        <f aca="false">+U69+U70+U71</f>
        <v>339</v>
      </c>
      <c r="V72" s="61" t="n">
        <f aca="false">+V69+V70+V71</f>
        <v>394249</v>
      </c>
      <c r="W72" s="129" t="n">
        <f aca="false">IF(Q72=0,0,((V72/Q72)-1)*100)</f>
        <v>-72.5006190428029</v>
      </c>
    </row>
    <row r="73" customFormat="false" ht="13.5" hidden="false" customHeight="false" outlineLevel="0" collapsed="false">
      <c r="B73" s="12" t="s">
        <v>29</v>
      </c>
      <c r="C73" s="121" t="n">
        <f aca="false">+C21+C47</f>
        <v>1835</v>
      </c>
      <c r="D73" s="122" t="n">
        <f aca="false">+D21+D47</f>
        <v>1830</v>
      </c>
      <c r="E73" s="138" t="n">
        <f aca="false">+E21+E47</f>
        <v>3665</v>
      </c>
      <c r="F73" s="42" t="n">
        <f aca="false">+F21+F47</f>
        <v>1007</v>
      </c>
      <c r="G73" s="43" t="n">
        <f aca="false">+G21+G47</f>
        <v>1004</v>
      </c>
      <c r="H73" s="44" t="n">
        <f aca="false">+H21+H47</f>
        <v>2011</v>
      </c>
      <c r="I73" s="119" t="n">
        <f aca="false">IF(E73=0,0,((H73/E73)-1)*100)</f>
        <v>-45.1296043656207</v>
      </c>
      <c r="L73" s="12" t="s">
        <v>29</v>
      </c>
      <c r="M73" s="42" t="n">
        <f aca="false">+M21+M47</f>
        <v>186256</v>
      </c>
      <c r="N73" s="49" t="n">
        <f aca="false">+N21+N47</f>
        <v>191195</v>
      </c>
      <c r="O73" s="46" t="n">
        <f aca="false">+O21+O47</f>
        <v>377451</v>
      </c>
      <c r="P73" s="47" t="n">
        <f aca="false">+P21+P47</f>
        <v>26</v>
      </c>
      <c r="Q73" s="48" t="n">
        <f aca="false">+Q21+Q47</f>
        <v>377477</v>
      </c>
      <c r="R73" s="42" t="n">
        <f aca="false">+R21+R47</f>
        <v>64993</v>
      </c>
      <c r="S73" s="49" t="n">
        <f aca="false">+S21+S47</f>
        <v>63769</v>
      </c>
      <c r="T73" s="66" t="n">
        <f aca="false">+T21+T47</f>
        <v>128762</v>
      </c>
      <c r="U73" s="73" t="n">
        <f aca="false">+U21+U47</f>
        <v>345</v>
      </c>
      <c r="V73" s="44" t="n">
        <f aca="false">+V21+V47</f>
        <v>129107</v>
      </c>
      <c r="W73" s="119" t="n">
        <f aca="false">IF(Q73=0,0,((V73/Q73)-1)*100)</f>
        <v>-65.7973863308228</v>
      </c>
    </row>
    <row r="74" customFormat="false" ht="12.75" hidden="false" customHeight="false" outlineLevel="0" collapsed="false">
      <c r="B74" s="12" t="s">
        <v>30</v>
      </c>
      <c r="C74" s="121" t="n">
        <f aca="false">+C22+C48</f>
        <v>1667</v>
      </c>
      <c r="D74" s="122" t="n">
        <f aca="false">+D22+D48</f>
        <v>1672</v>
      </c>
      <c r="E74" s="132" t="n">
        <f aca="false">+E22+E48</f>
        <v>3339</v>
      </c>
      <c r="F74" s="42" t="n">
        <f aca="false">+F22+F48</f>
        <v>1249</v>
      </c>
      <c r="G74" s="43" t="n">
        <f aca="false">+G22+G48</f>
        <v>1256</v>
      </c>
      <c r="H74" s="44" t="n">
        <f aca="false">+H22+H48</f>
        <v>2505</v>
      </c>
      <c r="I74" s="119" t="n">
        <f aca="false">IF(E74=0,0,((H74/E74)-1)*100)</f>
        <v>-24.9775381850854</v>
      </c>
      <c r="L74" s="12" t="s">
        <v>30</v>
      </c>
      <c r="M74" s="42" t="n">
        <f aca="false">+M22+M48</f>
        <v>170335</v>
      </c>
      <c r="N74" s="49" t="n">
        <f aca="false">+N22+N48</f>
        <v>165083</v>
      </c>
      <c r="O74" s="46" t="n">
        <f aca="false">+O22+O48</f>
        <v>335418</v>
      </c>
      <c r="P74" s="47" t="n">
        <f aca="false">+P22+P48</f>
        <v>448</v>
      </c>
      <c r="Q74" s="48" t="n">
        <f aca="false">+Q22+Q48</f>
        <v>335866</v>
      </c>
      <c r="R74" s="42" t="n">
        <f aca="false">+R22+R48</f>
        <v>75599</v>
      </c>
      <c r="S74" s="49" t="n">
        <f aca="false">+S22+S48</f>
        <v>71921</v>
      </c>
      <c r="T74" s="46" t="n">
        <f aca="false">+T22+T48</f>
        <v>147520</v>
      </c>
      <c r="U74" s="47" t="n">
        <f aca="false">+U22+U48</f>
        <v>1525</v>
      </c>
      <c r="V74" s="44" t="n">
        <f aca="false">+V22+V48</f>
        <v>149045</v>
      </c>
      <c r="W74" s="119" t="n">
        <f aca="false">IF(Q74=0,0,((V74/Q74)-1)*100)</f>
        <v>-55.6236713451198</v>
      </c>
    </row>
    <row r="75" customFormat="false" ht="13.5" hidden="false" customHeight="false" outlineLevel="0" collapsed="false">
      <c r="B75" s="12" t="s">
        <v>31</v>
      </c>
      <c r="C75" s="121" t="n">
        <f aca="false">+C23+C49</f>
        <v>1641</v>
      </c>
      <c r="D75" s="122" t="n">
        <f aca="false">+D23+D49</f>
        <v>1638</v>
      </c>
      <c r="E75" s="132" t="n">
        <f aca="false">+E23+E49</f>
        <v>3279</v>
      </c>
      <c r="F75" s="42" t="n">
        <f aca="false">+F23+F49</f>
        <v>1207</v>
      </c>
      <c r="G75" s="43" t="n">
        <f aca="false">+G23+G49</f>
        <v>1204</v>
      </c>
      <c r="H75" s="44" t="n">
        <f aca="false">+H23+H49</f>
        <v>2411</v>
      </c>
      <c r="I75" s="119" t="n">
        <f aca="false">IF(E75=0,0,((H75/E75)-1)*100)</f>
        <v>-26.4714852089052</v>
      </c>
      <c r="L75" s="12" t="s">
        <v>31</v>
      </c>
      <c r="M75" s="42" t="n">
        <f aca="false">+M23+M49</f>
        <v>142397</v>
      </c>
      <c r="N75" s="49" t="n">
        <f aca="false">+N23+N49</f>
        <v>149281</v>
      </c>
      <c r="O75" s="46" t="n">
        <f aca="false">+O23+O49</f>
        <v>291678</v>
      </c>
      <c r="P75" s="47" t="n">
        <f aca="false">+P23+P49</f>
        <v>4</v>
      </c>
      <c r="Q75" s="48" t="n">
        <f aca="false">+Q23+Q49</f>
        <v>291682</v>
      </c>
      <c r="R75" s="42" t="n">
        <f aca="false">+R23+R49</f>
        <v>72879</v>
      </c>
      <c r="S75" s="49" t="n">
        <f aca="false">+S23+S49</f>
        <v>72053</v>
      </c>
      <c r="T75" s="46" t="n">
        <f aca="false">+T23+T49</f>
        <v>144932</v>
      </c>
      <c r="U75" s="47" t="n">
        <f aca="false">+U23+U49</f>
        <v>504</v>
      </c>
      <c r="V75" s="44" t="n">
        <f aca="false">+V23+V49</f>
        <v>145436</v>
      </c>
      <c r="W75" s="119" t="n">
        <f aca="false">IF(Q75=0,0,((V75/Q75)-1)*100)</f>
        <v>-50.1388498433225</v>
      </c>
    </row>
    <row r="76" customFormat="false" ht="14.25" hidden="false" customHeight="false" outlineLevel="0" collapsed="false">
      <c r="B76" s="52" t="s">
        <v>32</v>
      </c>
      <c r="C76" s="53" t="n">
        <f aca="false">+C73+C74+C75</f>
        <v>5143</v>
      </c>
      <c r="D76" s="54" t="n">
        <f aca="false">+D73+D74+D75</f>
        <v>5140</v>
      </c>
      <c r="E76" s="53" t="n">
        <f aca="false">+E73+E74+E75</f>
        <v>10283</v>
      </c>
      <c r="F76" s="53" t="n">
        <f aca="false">+F73+F74+F75</f>
        <v>3463</v>
      </c>
      <c r="G76" s="54" t="n">
        <f aca="false">+G73+G74+G75</f>
        <v>3464</v>
      </c>
      <c r="H76" s="53" t="n">
        <f aca="false">+H73+H74+H75</f>
        <v>6927</v>
      </c>
      <c r="I76" s="120" t="n">
        <f aca="false">IF(E76=0,0,((H76/E76)-1)*100)</f>
        <v>-32.6363901585141</v>
      </c>
      <c r="L76" s="52" t="s">
        <v>32</v>
      </c>
      <c r="M76" s="53" t="n">
        <f aca="false">+M73+M74+M75</f>
        <v>498988</v>
      </c>
      <c r="N76" s="54" t="n">
        <f aca="false">+N73+N74+N75</f>
        <v>505559</v>
      </c>
      <c r="O76" s="53" t="n">
        <f aca="false">+O73+O74+O75</f>
        <v>1004547</v>
      </c>
      <c r="P76" s="53" t="n">
        <f aca="false">+P73+P74+P75</f>
        <v>478</v>
      </c>
      <c r="Q76" s="53" t="n">
        <f aca="false">+Q73+Q74+Q75</f>
        <v>1005025</v>
      </c>
      <c r="R76" s="53" t="n">
        <f aca="false">+R73+R74+R75</f>
        <v>213471</v>
      </c>
      <c r="S76" s="54" t="n">
        <f aca="false">+S73+S74+S75</f>
        <v>207743</v>
      </c>
      <c r="T76" s="53" t="n">
        <f aca="false">+T73+T74+T75</f>
        <v>421214</v>
      </c>
      <c r="U76" s="53" t="n">
        <f aca="false">+U73+U74+U75</f>
        <v>2374</v>
      </c>
      <c r="V76" s="53" t="n">
        <f aca="false">+V73+V74+V75</f>
        <v>423588</v>
      </c>
      <c r="W76" s="120" t="n">
        <f aca="false">IF(Q76=0,0,((V76/Q76)-1)*100)</f>
        <v>-57.8529887316236</v>
      </c>
    </row>
    <row r="77" customFormat="false" ht="14.25" hidden="false" customHeight="false" outlineLevel="0" collapsed="false">
      <c r="B77" s="52" t="s">
        <v>33</v>
      </c>
      <c r="C77" s="126" t="n">
        <f aca="false">C68+C72+C76</f>
        <v>20054</v>
      </c>
      <c r="D77" s="127" t="n">
        <f aca="false">D68+D72+D76</f>
        <v>20038</v>
      </c>
      <c r="E77" s="128" t="n">
        <f aca="false">E68+E72+E76</f>
        <v>40092</v>
      </c>
      <c r="F77" s="126" t="n">
        <f aca="false">F68+F72+F76</f>
        <v>11137</v>
      </c>
      <c r="G77" s="127" t="n">
        <f aca="false">G68+G72+G76</f>
        <v>11132</v>
      </c>
      <c r="H77" s="128" t="n">
        <f aca="false">H68+H72+H76</f>
        <v>22269</v>
      </c>
      <c r="I77" s="56" t="n">
        <f aca="false">IF(E77=0,0,((H77/E77)-1)*100)</f>
        <v>-44.4552529182879</v>
      </c>
      <c r="L77" s="52" t="s">
        <v>33</v>
      </c>
      <c r="M77" s="53" t="n">
        <f aca="false">M68+M72+M76</f>
        <v>2086290</v>
      </c>
      <c r="N77" s="54" t="n">
        <f aca="false">N68+N72+N76</f>
        <v>2041779</v>
      </c>
      <c r="O77" s="53" t="n">
        <f aca="false">O68+O72+O76</f>
        <v>4128069</v>
      </c>
      <c r="P77" s="53" t="n">
        <f aca="false">P68+P72+P76</f>
        <v>3126</v>
      </c>
      <c r="Q77" s="53" t="n">
        <f aca="false">Q68+Q72+Q76</f>
        <v>4131195</v>
      </c>
      <c r="R77" s="53" t="n">
        <f aca="false">R68+R72+R76</f>
        <v>948205</v>
      </c>
      <c r="S77" s="54" t="n">
        <f aca="false">S68+S72+S76</f>
        <v>916718</v>
      </c>
      <c r="T77" s="53" t="n">
        <f aca="false">T68+T72+T76</f>
        <v>1864923</v>
      </c>
      <c r="U77" s="53" t="n">
        <f aca="false">U68+U72+U76</f>
        <v>6774</v>
      </c>
      <c r="V77" s="55" t="n">
        <f aca="false">V68+V72+V76</f>
        <v>1871697</v>
      </c>
      <c r="W77" s="120" t="n">
        <f aca="false">IF(Q77=0,0,((V77/Q77)-1)*100)</f>
        <v>-54.6935692941147</v>
      </c>
    </row>
    <row r="78" customFormat="false" ht="14.25" hidden="false" customHeight="false" outlineLevel="0" collapsed="false">
      <c r="B78" s="52" t="s">
        <v>11</v>
      </c>
      <c r="C78" s="53" t="n">
        <f aca="false">C68+C72+C76+C64</f>
        <v>27667</v>
      </c>
      <c r="D78" s="54" t="n">
        <f aca="false">D68+D72+D76+D64</f>
        <v>27650</v>
      </c>
      <c r="E78" s="53" t="n">
        <f aca="false">E68+E72+E76+E64</f>
        <v>55317</v>
      </c>
      <c r="F78" s="53" t="n">
        <f aca="false">F68+F72+F76+F64</f>
        <v>15560</v>
      </c>
      <c r="G78" s="54" t="n">
        <f aca="false">G68+G72+G76+G64</f>
        <v>15550</v>
      </c>
      <c r="H78" s="53" t="n">
        <f aca="false">H68+H72+H76+H64</f>
        <v>31110</v>
      </c>
      <c r="I78" s="120" t="n">
        <f aca="false">IF(E78=0,0,((H78/E78)-1)*100)</f>
        <v>-43.7605076197191</v>
      </c>
      <c r="L78" s="52" t="s">
        <v>11</v>
      </c>
      <c r="M78" s="53" t="n">
        <f aca="false">M68+M72+M76+M64</f>
        <v>2874579</v>
      </c>
      <c r="N78" s="54" t="n">
        <f aca="false">N68+N72+N76+N64</f>
        <v>2873754</v>
      </c>
      <c r="O78" s="53" t="n">
        <f aca="false">O68+O72+O76+O64</f>
        <v>5748333</v>
      </c>
      <c r="P78" s="53" t="n">
        <f aca="false">P68+P72+P76+P64</f>
        <v>3329</v>
      </c>
      <c r="Q78" s="53" t="n">
        <f aca="false">Q68+Q72+Q76+Q64</f>
        <v>5751662</v>
      </c>
      <c r="R78" s="53" t="n">
        <f aca="false">R68+R72+R76+R64</f>
        <v>1394310</v>
      </c>
      <c r="S78" s="54" t="n">
        <f aca="false">S68+S72+S76+S64</f>
        <v>1382646</v>
      </c>
      <c r="T78" s="53" t="n">
        <f aca="false">T68+T72+T76+T64</f>
        <v>2776956</v>
      </c>
      <c r="U78" s="53" t="n">
        <f aca="false">U68+U72+U76+U64</f>
        <v>6781</v>
      </c>
      <c r="V78" s="53" t="n">
        <f aca="false">V68+V72+V76+V64</f>
        <v>2783737</v>
      </c>
      <c r="W78" s="120" t="n">
        <f aca="false">IF(Q78=0,0,((V78/Q78)-1)*100)</f>
        <v>-51.601171974292</v>
      </c>
    </row>
    <row r="79" customFormat="false" ht="13.5" hidden="false" customHeight="false" outlineLevel="0" collapsed="false">
      <c r="B79" s="76" t="s">
        <v>34</v>
      </c>
      <c r="L79" s="76" t="s">
        <v>34</v>
      </c>
    </row>
    <row r="80" customFormat="false" ht="12.75" hidden="false" customHeight="false" outlineLevel="0" collapsed="false">
      <c r="L80" s="4" t="s">
        <v>45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false" outlineLevel="0" collapsed="false">
      <c r="L81" s="5" t="s">
        <v>46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W82" s="80" t="s">
        <v>47</v>
      </c>
    </row>
    <row r="83" customFormat="false" ht="17.25" hidden="false" customHeight="false" outlineLevel="0" collapsed="false">
      <c r="L83" s="6"/>
      <c r="M83" s="10" t="s">
        <v>4</v>
      </c>
      <c r="N83" s="10"/>
      <c r="O83" s="10"/>
      <c r="P83" s="10"/>
      <c r="Q83" s="10"/>
      <c r="R83" s="11" t="s">
        <v>5</v>
      </c>
      <c r="S83" s="11"/>
      <c r="T83" s="11"/>
      <c r="U83" s="11"/>
      <c r="V83" s="11"/>
      <c r="W83" s="9" t="s">
        <v>6</v>
      </c>
    </row>
    <row r="84" customFormat="false" ht="13.5" hidden="false" customHeight="false" outlineLevel="0" collapsed="false">
      <c r="L84" s="12" t="s">
        <v>7</v>
      </c>
      <c r="M84" s="13"/>
      <c r="N84" s="17"/>
      <c r="O84" s="18"/>
      <c r="P84" s="19"/>
      <c r="Q84" s="20"/>
      <c r="R84" s="13"/>
      <c r="S84" s="17"/>
      <c r="T84" s="18"/>
      <c r="U84" s="19"/>
      <c r="V84" s="20"/>
      <c r="W84" s="16" t="s">
        <v>8</v>
      </c>
    </row>
    <row r="85" customFormat="false" ht="13.5" hidden="false" customHeight="false" outlineLevel="0" collapsed="false">
      <c r="L85" s="21"/>
      <c r="M85" s="26" t="s">
        <v>48</v>
      </c>
      <c r="N85" s="27" t="s">
        <v>49</v>
      </c>
      <c r="O85" s="28" t="s">
        <v>50</v>
      </c>
      <c r="P85" s="29" t="s">
        <v>15</v>
      </c>
      <c r="Q85" s="30" t="s">
        <v>11</v>
      </c>
      <c r="R85" s="26" t="s">
        <v>48</v>
      </c>
      <c r="S85" s="27" t="s">
        <v>49</v>
      </c>
      <c r="T85" s="28" t="s">
        <v>50</v>
      </c>
      <c r="U85" s="29" t="s">
        <v>15</v>
      </c>
      <c r="V85" s="30" t="s">
        <v>11</v>
      </c>
      <c r="W85" s="25"/>
    </row>
    <row r="86" customFormat="false" ht="4.5" hidden="false" customHeight="true" outlineLevel="0" collapsed="false">
      <c r="L86" s="12"/>
      <c r="M86" s="35"/>
      <c r="N86" s="36"/>
      <c r="O86" s="37"/>
      <c r="P86" s="38"/>
      <c r="Q86" s="39"/>
      <c r="R86" s="35"/>
      <c r="S86" s="36"/>
      <c r="T86" s="37"/>
      <c r="U86" s="38"/>
      <c r="V86" s="40"/>
      <c r="W86" s="41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J87" s="97"/>
      <c r="L87" s="12" t="s">
        <v>16</v>
      </c>
      <c r="M87" s="42" t="n">
        <v>42</v>
      </c>
      <c r="N87" s="49" t="n">
        <v>0</v>
      </c>
      <c r="O87" s="46" t="n">
        <f aca="false">M87+N87</f>
        <v>42</v>
      </c>
      <c r="P87" s="47" t="n">
        <v>0</v>
      </c>
      <c r="Q87" s="48" t="n">
        <f aca="false">O87+P87</f>
        <v>42</v>
      </c>
      <c r="R87" s="42" t="n">
        <v>0</v>
      </c>
      <c r="S87" s="49" t="n">
        <v>0</v>
      </c>
      <c r="T87" s="46" t="n">
        <f aca="false">R87+S87</f>
        <v>0</v>
      </c>
      <c r="U87" s="47" t="n">
        <v>0</v>
      </c>
      <c r="V87" s="44" t="n">
        <f aca="false">+U87+T87</f>
        <v>0</v>
      </c>
      <c r="W87" s="119" t="n">
        <f aca="false">IF(Q87=0,0,((V87/Q87)-1)*100)</f>
        <v>-100</v>
      </c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J88" s="97"/>
      <c r="L88" s="12" t="s">
        <v>17</v>
      </c>
      <c r="M88" s="42" t="n">
        <v>0</v>
      </c>
      <c r="N88" s="49" t="n">
        <v>0</v>
      </c>
      <c r="O88" s="46" t="n">
        <f aca="false">M88+N88</f>
        <v>0</v>
      </c>
      <c r="P88" s="47" t="n">
        <v>0</v>
      </c>
      <c r="Q88" s="48" t="n">
        <f aca="false">P88+O88</f>
        <v>0</v>
      </c>
      <c r="R88" s="42" t="n">
        <v>32</v>
      </c>
      <c r="S88" s="49" t="n">
        <v>8</v>
      </c>
      <c r="T88" s="46" t="n">
        <f aca="false">R88+S88</f>
        <v>40</v>
      </c>
      <c r="U88" s="47" t="n">
        <v>0</v>
      </c>
      <c r="V88" s="44" t="n">
        <f aca="false">+U88+T88</f>
        <v>40</v>
      </c>
      <c r="W88" s="119" t="n">
        <f aca="false">IF(Q88=0,0,((V88/Q88)-1)*100)</f>
        <v>0</v>
      </c>
    </row>
    <row r="89" customFormat="false" ht="13.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J89" s="97"/>
      <c r="L89" s="21" t="s">
        <v>18</v>
      </c>
      <c r="M89" s="42" t="n">
        <v>0</v>
      </c>
      <c r="N89" s="49" t="n">
        <v>0</v>
      </c>
      <c r="O89" s="46" t="n">
        <f aca="false">M89+N89</f>
        <v>0</v>
      </c>
      <c r="P89" s="47" t="n">
        <v>0</v>
      </c>
      <c r="Q89" s="48" t="n">
        <f aca="false">O89+P89</f>
        <v>0</v>
      </c>
      <c r="R89" s="42" t="n">
        <v>0</v>
      </c>
      <c r="S89" s="49" t="n">
        <v>0</v>
      </c>
      <c r="T89" s="46" t="n">
        <f aca="false">R89+S89</f>
        <v>0</v>
      </c>
      <c r="U89" s="47" t="n">
        <v>0</v>
      </c>
      <c r="V89" s="44" t="n">
        <f aca="false">+U89+T89</f>
        <v>0</v>
      </c>
      <c r="W89" s="119" t="n">
        <f aca="false">IF(Q89=0,0,((V89/Q89)-1)*100)</f>
        <v>0</v>
      </c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J90" s="97"/>
      <c r="L90" s="52" t="s">
        <v>19</v>
      </c>
      <c r="M90" s="53" t="n">
        <f aca="false">+M87+M88+M89</f>
        <v>42</v>
      </c>
      <c r="N90" s="54" t="n">
        <f aca="false">+N87+N88+N89</f>
        <v>0</v>
      </c>
      <c r="O90" s="53" t="n">
        <f aca="false">+O87+O88+O89</f>
        <v>42</v>
      </c>
      <c r="P90" s="53" t="n">
        <f aca="false">+P87+P88+P89</f>
        <v>0</v>
      </c>
      <c r="Q90" s="53" t="n">
        <f aca="false">+Q87+Q88+Q89</f>
        <v>42</v>
      </c>
      <c r="R90" s="53" t="n">
        <f aca="false">+R87+R88+R89</f>
        <v>32</v>
      </c>
      <c r="S90" s="54" t="n">
        <f aca="false">+S87+S88+S89</f>
        <v>8</v>
      </c>
      <c r="T90" s="53" t="n">
        <f aca="false">+T87+T88+T89</f>
        <v>40</v>
      </c>
      <c r="U90" s="53" t="n">
        <f aca="false">+U87+U88+U89</f>
        <v>0</v>
      </c>
      <c r="V90" s="55" t="n">
        <f aca="false">+V87+V88+V89</f>
        <v>40</v>
      </c>
      <c r="W90" s="120" t="n">
        <f aca="false">IF(Q90=0,0,((V90/Q90)-1)*100)</f>
        <v>-4.76190476190477</v>
      </c>
    </row>
    <row r="91" customFormat="false" ht="13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J91" s="97"/>
      <c r="L91" s="12" t="s">
        <v>20</v>
      </c>
      <c r="M91" s="42" t="n">
        <v>0</v>
      </c>
      <c r="N91" s="49" t="n">
        <v>0</v>
      </c>
      <c r="O91" s="46" t="n">
        <f aca="false">M91+N91</f>
        <v>0</v>
      </c>
      <c r="P91" s="47" t="n">
        <v>0</v>
      </c>
      <c r="Q91" s="48" t="n">
        <f aca="false">P91+O91</f>
        <v>0</v>
      </c>
      <c r="R91" s="42" t="n">
        <v>0</v>
      </c>
      <c r="S91" s="49" t="n">
        <v>0</v>
      </c>
      <c r="T91" s="46" t="n">
        <f aca="false">R91+S91</f>
        <v>0</v>
      </c>
      <c r="U91" s="47" t="n">
        <v>57</v>
      </c>
      <c r="V91" s="44" t="n">
        <f aca="false">+U91+T91</f>
        <v>57</v>
      </c>
      <c r="W91" s="119" t="n">
        <f aca="false">IF(Q91=0,0,((V91/Q91)-1)*100)</f>
        <v>0</v>
      </c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J92" s="97"/>
      <c r="L92" s="12" t="s">
        <v>21</v>
      </c>
      <c r="M92" s="42" t="n">
        <v>0</v>
      </c>
      <c r="N92" s="49" t="n">
        <v>0</v>
      </c>
      <c r="O92" s="46" t="n">
        <f aca="false">M92+N92</f>
        <v>0</v>
      </c>
      <c r="P92" s="47" t="n">
        <v>0</v>
      </c>
      <c r="Q92" s="48" t="n">
        <f aca="false">P92+O92</f>
        <v>0</v>
      </c>
      <c r="R92" s="42" t="n">
        <v>0</v>
      </c>
      <c r="S92" s="49" t="n">
        <v>0</v>
      </c>
      <c r="T92" s="46" t="n">
        <f aca="false">R92+S92</f>
        <v>0</v>
      </c>
      <c r="U92" s="47" t="n">
        <v>0</v>
      </c>
      <c r="V92" s="44" t="n">
        <f aca="false">+U92+T92</f>
        <v>0</v>
      </c>
      <c r="W92" s="119" t="n">
        <f aca="false">IF(Q92=0,0,((V92/Q92)-1)*100)</f>
        <v>0</v>
      </c>
    </row>
    <row r="93" customFormat="false" ht="13.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J93" s="97"/>
      <c r="L93" s="12" t="s">
        <v>22</v>
      </c>
      <c r="M93" s="42" t="n">
        <v>0</v>
      </c>
      <c r="N93" s="49" t="n">
        <v>0</v>
      </c>
      <c r="O93" s="46" t="n">
        <f aca="false">M93+N93</f>
        <v>0</v>
      </c>
      <c r="P93" s="47" t="n">
        <v>7</v>
      </c>
      <c r="Q93" s="48" t="n">
        <f aca="false">P93+O93</f>
        <v>7</v>
      </c>
      <c r="R93" s="42" t="n">
        <v>0</v>
      </c>
      <c r="S93" s="49" t="n">
        <v>0</v>
      </c>
      <c r="T93" s="46" t="n">
        <f aca="false">R93+S93</f>
        <v>0</v>
      </c>
      <c r="U93" s="47" t="n">
        <v>0</v>
      </c>
      <c r="V93" s="44" t="n">
        <f aca="false">+U93+T93</f>
        <v>0</v>
      </c>
      <c r="W93" s="119" t="n">
        <f aca="false">IF(Q93=0,0,((V93/Q93)-1)*100)</f>
        <v>-100</v>
      </c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J94" s="97"/>
      <c r="L94" s="58" t="s">
        <v>23</v>
      </c>
      <c r="M94" s="59" t="n">
        <f aca="false">+M93+M92+M91</f>
        <v>0</v>
      </c>
      <c r="N94" s="60" t="n">
        <f aca="false">+N93+N92+N91</f>
        <v>0</v>
      </c>
      <c r="O94" s="63" t="n">
        <f aca="false">+O93+O92+O91</f>
        <v>0</v>
      </c>
      <c r="P94" s="61" t="n">
        <f aca="false">+P93+P92+P91</f>
        <v>7</v>
      </c>
      <c r="Q94" s="63" t="n">
        <f aca="false">+Q93+Q92+Q91</f>
        <v>7</v>
      </c>
      <c r="R94" s="59" t="n">
        <f aca="false">+R93+R92+R91</f>
        <v>0</v>
      </c>
      <c r="S94" s="60" t="n">
        <f aca="false">+S93+S92+S91</f>
        <v>0</v>
      </c>
      <c r="T94" s="63" t="n">
        <f aca="false">+T93+T92+T91</f>
        <v>0</v>
      </c>
      <c r="U94" s="61" t="n">
        <f aca="false">+U93+U92+U91</f>
        <v>57</v>
      </c>
      <c r="V94" s="61" t="n">
        <f aca="false">+V93+V92+V91</f>
        <v>57</v>
      </c>
      <c r="W94" s="129" t="n">
        <f aca="false">IF(Q94=0,0,((V94/Q94)-1)*100)</f>
        <v>714.285714285714</v>
      </c>
    </row>
    <row r="95" customFormat="false" ht="13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J95" s="97"/>
      <c r="L95" s="12" t="s">
        <v>24</v>
      </c>
      <c r="M95" s="42" t="n">
        <v>0</v>
      </c>
      <c r="N95" s="49" t="n">
        <v>0</v>
      </c>
      <c r="O95" s="46" t="n">
        <f aca="false">M95+N95</f>
        <v>0</v>
      </c>
      <c r="P95" s="47" t="n">
        <v>0</v>
      </c>
      <c r="Q95" s="48" t="n">
        <f aca="false">P95+O95</f>
        <v>0</v>
      </c>
      <c r="R95" s="42" t="n">
        <v>0</v>
      </c>
      <c r="S95" s="49" t="n">
        <v>0</v>
      </c>
      <c r="T95" s="46" t="n">
        <f aca="false">R95+S95</f>
        <v>0</v>
      </c>
      <c r="U95" s="47" t="n">
        <v>0</v>
      </c>
      <c r="V95" s="44" t="n">
        <f aca="false">+U95+T95</f>
        <v>0</v>
      </c>
      <c r="W95" s="119" t="n">
        <f aca="false">IF(Q95=0,0,((V95/Q95)-1)*100)</f>
        <v>0</v>
      </c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J96" s="97"/>
      <c r="L96" s="12" t="s">
        <v>25</v>
      </c>
      <c r="M96" s="42" t="n">
        <v>55</v>
      </c>
      <c r="N96" s="49" t="n">
        <v>212</v>
      </c>
      <c r="O96" s="46" t="n">
        <f aca="false">M96+N96</f>
        <v>267</v>
      </c>
      <c r="P96" s="47" t="n">
        <v>0</v>
      </c>
      <c r="Q96" s="48" t="n">
        <f aca="false">P96+O96</f>
        <v>267</v>
      </c>
      <c r="R96" s="42" t="n">
        <v>0</v>
      </c>
      <c r="S96" s="49" t="n">
        <v>0</v>
      </c>
      <c r="T96" s="46" t="n">
        <f aca="false">R96+S96</f>
        <v>0</v>
      </c>
      <c r="U96" s="47" t="n">
        <v>0</v>
      </c>
      <c r="V96" s="44" t="n">
        <f aca="false">T96+U96</f>
        <v>0</v>
      </c>
      <c r="W96" s="119" t="n">
        <f aca="false">IF(Q96=0,0,((V96/Q96)-1)*100)</f>
        <v>-100</v>
      </c>
    </row>
    <row r="97" customFormat="false" ht="13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J97" s="97"/>
      <c r="L97" s="12" t="s">
        <v>26</v>
      </c>
      <c r="M97" s="42" t="n">
        <v>577</v>
      </c>
      <c r="N97" s="49" t="n">
        <v>1583</v>
      </c>
      <c r="O97" s="66" t="n">
        <f aca="false">M97+N97</f>
        <v>2160</v>
      </c>
      <c r="P97" s="67" t="n">
        <v>12</v>
      </c>
      <c r="Q97" s="48" t="n">
        <f aca="false">P97+O97</f>
        <v>2172</v>
      </c>
      <c r="R97" s="42" t="n">
        <v>0</v>
      </c>
      <c r="S97" s="49" t="n">
        <v>0</v>
      </c>
      <c r="T97" s="66" t="n">
        <f aca="false">R97+S97</f>
        <v>0</v>
      </c>
      <c r="U97" s="67" t="n">
        <v>0</v>
      </c>
      <c r="V97" s="44" t="n">
        <f aca="false">T97+U97</f>
        <v>0</v>
      </c>
      <c r="W97" s="119" t="n">
        <f aca="false">IF(Q97=0,0,((V97/Q97)-1)*100)</f>
        <v>-100</v>
      </c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J98" s="97"/>
      <c r="L98" s="58" t="s">
        <v>27</v>
      </c>
      <c r="M98" s="59" t="n">
        <f aca="false">+M95+M96+M97</f>
        <v>632</v>
      </c>
      <c r="N98" s="59" t="n">
        <f aca="false">+N95+N96+N97</f>
        <v>1795</v>
      </c>
      <c r="O98" s="61" t="n">
        <f aca="false">+O95+O96+O97</f>
        <v>2427</v>
      </c>
      <c r="P98" s="61" t="n">
        <f aca="false">+P95+P96+P97</f>
        <v>12</v>
      </c>
      <c r="Q98" s="61" t="n">
        <f aca="false">+Q95+Q96+Q97</f>
        <v>2439</v>
      </c>
      <c r="R98" s="59" t="n">
        <f aca="false">+R95+R96+R97</f>
        <v>0</v>
      </c>
      <c r="S98" s="59" t="n">
        <f aca="false">+S95+S96+S97</f>
        <v>0</v>
      </c>
      <c r="T98" s="61" t="n">
        <f aca="false">+T95+T96+T97</f>
        <v>0</v>
      </c>
      <c r="U98" s="61" t="n">
        <f aca="false">+U95+U96+U97</f>
        <v>0</v>
      </c>
      <c r="V98" s="61" t="n">
        <f aca="false">+V95+V96+V97</f>
        <v>0</v>
      </c>
      <c r="W98" s="129" t="n">
        <f aca="false">IF(Q98=0,0,((V98/Q98)-1)*100)</f>
        <v>-100</v>
      </c>
    </row>
    <row r="99" customFormat="false" ht="13.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J99" s="97"/>
      <c r="L99" s="12" t="s">
        <v>29</v>
      </c>
      <c r="M99" s="42" t="n">
        <v>0</v>
      </c>
      <c r="N99" s="49" t="n">
        <v>1301</v>
      </c>
      <c r="O99" s="66" t="n">
        <f aca="false">M99+N99</f>
        <v>1301</v>
      </c>
      <c r="P99" s="73" t="n">
        <v>0</v>
      </c>
      <c r="Q99" s="48" t="n">
        <f aca="false">P99+O99</f>
        <v>1301</v>
      </c>
      <c r="R99" s="42" t="n">
        <v>0</v>
      </c>
      <c r="S99" s="49" t="n">
        <v>0</v>
      </c>
      <c r="T99" s="66" t="n">
        <f aca="false">R99+S99</f>
        <v>0</v>
      </c>
      <c r="U99" s="73" t="n">
        <v>0</v>
      </c>
      <c r="V99" s="44" t="n">
        <f aca="false">T99+U99</f>
        <v>0</v>
      </c>
      <c r="W99" s="119" t="n">
        <f aca="false">IF(Q99=0,0,((V99/Q99)-1)*100)</f>
        <v>-100</v>
      </c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J100" s="97"/>
      <c r="L100" s="12" t="s">
        <v>30</v>
      </c>
      <c r="M100" s="42" t="n">
        <v>0</v>
      </c>
      <c r="N100" s="49" t="n">
        <v>270</v>
      </c>
      <c r="O100" s="66" t="n">
        <f aca="false">M100+N100</f>
        <v>270</v>
      </c>
      <c r="P100" s="47" t="n">
        <v>22</v>
      </c>
      <c r="Q100" s="48" t="n">
        <f aca="false">P100+O100</f>
        <v>292</v>
      </c>
      <c r="R100" s="42" t="n">
        <v>0</v>
      </c>
      <c r="S100" s="49" t="n">
        <v>0</v>
      </c>
      <c r="T100" s="66" t="n">
        <f aca="false">R100+S100</f>
        <v>0</v>
      </c>
      <c r="U100" s="47" t="n">
        <v>0</v>
      </c>
      <c r="V100" s="44" t="n">
        <f aca="false">T100+U100</f>
        <v>0</v>
      </c>
      <c r="W100" s="119" t="n">
        <f aca="false">IF(Q100=0,0,((V100/Q100)-1)*100)</f>
        <v>-100</v>
      </c>
    </row>
    <row r="101" customFormat="false" ht="13.5" hidden="false" customHeight="false" outlineLevel="0" collapsed="false">
      <c r="A101" s="17"/>
      <c r="B101" s="97"/>
      <c r="C101" s="97"/>
      <c r="D101" s="97"/>
      <c r="E101" s="97"/>
      <c r="F101" s="97"/>
      <c r="G101" s="97"/>
      <c r="H101" s="97"/>
      <c r="J101" s="17"/>
      <c r="L101" s="12" t="s">
        <v>31</v>
      </c>
      <c r="M101" s="42" t="n">
        <v>0</v>
      </c>
      <c r="N101" s="49" t="n">
        <v>0</v>
      </c>
      <c r="O101" s="66" t="n">
        <f aca="false">M101+N101</f>
        <v>0</v>
      </c>
      <c r="P101" s="47" t="n">
        <v>0</v>
      </c>
      <c r="Q101" s="48" t="n">
        <f aca="false">P101+O101</f>
        <v>0</v>
      </c>
      <c r="R101" s="42" t="n">
        <v>0</v>
      </c>
      <c r="S101" s="49" t="n">
        <v>0</v>
      </c>
      <c r="T101" s="66" t="n">
        <f aca="false">R101+S101</f>
        <v>0</v>
      </c>
      <c r="U101" s="47" t="n">
        <v>24</v>
      </c>
      <c r="V101" s="44" t="n">
        <f aca="false">T101+U101</f>
        <v>24</v>
      </c>
      <c r="W101" s="119" t="n">
        <f aca="false">IF(Q101=0,0,((V101/Q101)-1)*100)</f>
        <v>0</v>
      </c>
      <c r="X101" s="57"/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J102" s="97"/>
      <c r="L102" s="52" t="s">
        <v>32</v>
      </c>
      <c r="M102" s="53" t="n">
        <f aca="false">+M99+M100+M101</f>
        <v>0</v>
      </c>
      <c r="N102" s="54" t="n">
        <f aca="false">+N99+N100+N101</f>
        <v>1571</v>
      </c>
      <c r="O102" s="53" t="n">
        <f aca="false">+O99+O100+O101</f>
        <v>1571</v>
      </c>
      <c r="P102" s="53" t="n">
        <f aca="false">+P99+P100+P101</f>
        <v>22</v>
      </c>
      <c r="Q102" s="53" t="n">
        <f aca="false">+Q99+Q100+Q101</f>
        <v>1593</v>
      </c>
      <c r="R102" s="53" t="n">
        <f aca="false">+R99+R100+R101</f>
        <v>0</v>
      </c>
      <c r="S102" s="54" t="n">
        <f aca="false">+S99+S100+S101</f>
        <v>0</v>
      </c>
      <c r="T102" s="53" t="n">
        <f aca="false">+T99+T100+T101</f>
        <v>0</v>
      </c>
      <c r="U102" s="53" t="n">
        <f aca="false">+U99+U100+U101</f>
        <v>24</v>
      </c>
      <c r="V102" s="53" t="n">
        <f aca="false">+V99+V100+V101</f>
        <v>24</v>
      </c>
      <c r="W102" s="120" t="n">
        <f aca="false">IF(Q102=0,0,((V102/Q102)-1)*100)</f>
        <v>-98.4934086629002</v>
      </c>
    </row>
    <row r="103" customFormat="false" ht="14.25" hidden="false" customHeight="false" outlineLevel="0" collapsed="false">
      <c r="B103" s="98"/>
      <c r="C103" s="141"/>
      <c r="D103" s="141"/>
      <c r="E103" s="141"/>
      <c r="F103" s="141"/>
      <c r="G103" s="141"/>
      <c r="H103" s="141"/>
      <c r="I103" s="100"/>
      <c r="L103" s="52" t="s">
        <v>33</v>
      </c>
      <c r="M103" s="53" t="n">
        <f aca="false">M94+M98+M102</f>
        <v>632</v>
      </c>
      <c r="N103" s="54" t="n">
        <f aca="false">N94+N98+N102</f>
        <v>3366</v>
      </c>
      <c r="O103" s="53" t="n">
        <f aca="false">O94+O98+O102</f>
        <v>3998</v>
      </c>
      <c r="P103" s="53" t="n">
        <f aca="false">P94+P98+P102</f>
        <v>41</v>
      </c>
      <c r="Q103" s="53" t="n">
        <f aca="false">Q94+Q98+Q102</f>
        <v>4039</v>
      </c>
      <c r="R103" s="53" t="n">
        <f aca="false">R94+R98+R102</f>
        <v>0</v>
      </c>
      <c r="S103" s="54" t="n">
        <f aca="false">S94+S98+S102</f>
        <v>0</v>
      </c>
      <c r="T103" s="53" t="n">
        <f aca="false">T94+T98+T102</f>
        <v>0</v>
      </c>
      <c r="U103" s="53" t="n">
        <f aca="false">U94+U98+U102</f>
        <v>81</v>
      </c>
      <c r="V103" s="55" t="n">
        <f aca="false">V94+V98+V102</f>
        <v>81</v>
      </c>
      <c r="W103" s="120" t="n">
        <f aca="false">IF(Q103=0,0,((V103/Q103)-1)*100)</f>
        <v>-97.9945531072048</v>
      </c>
      <c r="X103" s="3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J104" s="97"/>
      <c r="L104" s="52" t="s">
        <v>11</v>
      </c>
      <c r="M104" s="53" t="n">
        <f aca="false">M94+M98+M102+M90</f>
        <v>674</v>
      </c>
      <c r="N104" s="54" t="n">
        <f aca="false">N94+N98+N102+N90</f>
        <v>3366</v>
      </c>
      <c r="O104" s="53" t="n">
        <f aca="false">O94+O98+O102+O90</f>
        <v>4040</v>
      </c>
      <c r="P104" s="53" t="n">
        <f aca="false">P94+P98+P102+P90</f>
        <v>41</v>
      </c>
      <c r="Q104" s="53" t="n">
        <f aca="false">Q94+Q98+Q102+Q90</f>
        <v>4081</v>
      </c>
      <c r="R104" s="53" t="n">
        <f aca="false">R94+R98+R102+R90</f>
        <v>32</v>
      </c>
      <c r="S104" s="54" t="n">
        <f aca="false">S94+S98+S102+S90</f>
        <v>8</v>
      </c>
      <c r="T104" s="53" t="n">
        <f aca="false">T94+T98+T102+T90</f>
        <v>40</v>
      </c>
      <c r="U104" s="53" t="n">
        <f aca="false">U94+U98+U102+U90</f>
        <v>81</v>
      </c>
      <c r="V104" s="53" t="n">
        <f aca="false">V94+V98+V102+V90</f>
        <v>121</v>
      </c>
      <c r="W104" s="120" t="n">
        <f aca="false">IF(Q104=0,0,((V104/Q104)-1)*100)</f>
        <v>-97.0350404312669</v>
      </c>
      <c r="X104" s="3"/>
      <c r="Y104" s="57"/>
      <c r="Z104" s="57"/>
    </row>
    <row r="105" customFormat="false" ht="13.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J105" s="97"/>
      <c r="L105" s="76" t="s">
        <v>34</v>
      </c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L106" s="4" t="s">
        <v>51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.75" hidden="false" customHeight="false" outlineLevel="0" collapsed="false">
      <c r="B107" s="97"/>
      <c r="C107" s="97"/>
      <c r="D107" s="97"/>
      <c r="E107" s="97"/>
      <c r="F107" s="97"/>
      <c r="G107" s="97"/>
      <c r="H107" s="97"/>
      <c r="L107" s="5" t="s">
        <v>52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5" hidden="false" customHeight="false" outlineLevel="0" collapsed="false">
      <c r="B108" s="97"/>
      <c r="C108" s="97"/>
      <c r="D108" s="97"/>
      <c r="E108" s="97"/>
      <c r="F108" s="97"/>
      <c r="G108" s="97"/>
      <c r="H108" s="97"/>
      <c r="W108" s="80" t="s">
        <v>47</v>
      </c>
    </row>
    <row r="109" customFormat="false" ht="17.25" hidden="false" customHeight="false" outlineLevel="0" collapsed="false">
      <c r="B109" s="97"/>
      <c r="C109" s="97"/>
      <c r="D109" s="97"/>
      <c r="E109" s="97"/>
      <c r="F109" s="97"/>
      <c r="G109" s="97"/>
      <c r="H109" s="97"/>
      <c r="L109" s="6"/>
      <c r="M109" s="10" t="s">
        <v>4</v>
      </c>
      <c r="N109" s="10"/>
      <c r="O109" s="10"/>
      <c r="P109" s="10"/>
      <c r="Q109" s="10"/>
      <c r="R109" s="11" t="s">
        <v>5</v>
      </c>
      <c r="S109" s="11"/>
      <c r="T109" s="11"/>
      <c r="U109" s="11"/>
      <c r="V109" s="11"/>
      <c r="W109" s="9" t="s">
        <v>6</v>
      </c>
    </row>
    <row r="110" customFormat="false" ht="13.5" hidden="false" customHeight="false" outlineLevel="0" collapsed="false">
      <c r="B110" s="97"/>
      <c r="C110" s="97"/>
      <c r="D110" s="97"/>
      <c r="E110" s="97"/>
      <c r="F110" s="97"/>
      <c r="G110" s="97"/>
      <c r="H110" s="97"/>
      <c r="L110" s="12" t="s">
        <v>7</v>
      </c>
      <c r="M110" s="13"/>
      <c r="N110" s="17"/>
      <c r="O110" s="18"/>
      <c r="P110" s="19"/>
      <c r="Q110" s="20"/>
      <c r="R110" s="13"/>
      <c r="S110" s="17"/>
      <c r="T110" s="18"/>
      <c r="U110" s="19"/>
      <c r="V110" s="20"/>
      <c r="W110" s="16" t="s">
        <v>8</v>
      </c>
    </row>
    <row r="111" customFormat="false" ht="13.5" hidden="false" customHeight="false" outlineLevel="0" collapsed="false">
      <c r="B111" s="97"/>
      <c r="C111" s="97"/>
      <c r="D111" s="97"/>
      <c r="E111" s="97"/>
      <c r="F111" s="97"/>
      <c r="G111" s="97"/>
      <c r="H111" s="97"/>
      <c r="L111" s="21"/>
      <c r="M111" s="26" t="s">
        <v>48</v>
      </c>
      <c r="N111" s="27" t="s">
        <v>49</v>
      </c>
      <c r="O111" s="28" t="s">
        <v>50</v>
      </c>
      <c r="P111" s="29" t="s">
        <v>15</v>
      </c>
      <c r="Q111" s="30" t="s">
        <v>11</v>
      </c>
      <c r="R111" s="26" t="s">
        <v>48</v>
      </c>
      <c r="S111" s="27" t="s">
        <v>49</v>
      </c>
      <c r="T111" s="28" t="s">
        <v>50</v>
      </c>
      <c r="U111" s="29" t="s">
        <v>15</v>
      </c>
      <c r="V111" s="30" t="s">
        <v>11</v>
      </c>
      <c r="W111" s="25"/>
    </row>
    <row r="112" customFormat="false" ht="4.5" hidden="false" customHeight="true" outlineLevel="0" collapsed="false">
      <c r="B112" s="97"/>
      <c r="C112" s="97"/>
      <c r="D112" s="97"/>
      <c r="E112" s="97"/>
      <c r="F112" s="97"/>
      <c r="G112" s="97"/>
      <c r="H112" s="97"/>
      <c r="L112" s="12"/>
      <c r="M112" s="35"/>
      <c r="N112" s="36"/>
      <c r="O112" s="37"/>
      <c r="P112" s="38"/>
      <c r="Q112" s="39"/>
      <c r="R112" s="35"/>
      <c r="S112" s="36"/>
      <c r="T112" s="37"/>
      <c r="U112" s="38"/>
      <c r="V112" s="40"/>
      <c r="W112" s="41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L113" s="12" t="s">
        <v>16</v>
      </c>
      <c r="M113" s="42" t="n">
        <v>632</v>
      </c>
      <c r="N113" s="49" t="n">
        <v>1764</v>
      </c>
      <c r="O113" s="46" t="n">
        <f aca="false">M113+N113</f>
        <v>2396</v>
      </c>
      <c r="P113" s="47" t="n">
        <v>0</v>
      </c>
      <c r="Q113" s="48" t="n">
        <f aca="false">O113+P113</f>
        <v>2396</v>
      </c>
      <c r="R113" s="42" t="n">
        <v>681</v>
      </c>
      <c r="S113" s="49" t="n">
        <v>1810</v>
      </c>
      <c r="T113" s="46" t="n">
        <f aca="false">R113+S113</f>
        <v>2491</v>
      </c>
      <c r="U113" s="47" t="n">
        <v>0</v>
      </c>
      <c r="V113" s="44" t="n">
        <f aca="false">T113+U113</f>
        <v>2491</v>
      </c>
      <c r="W113" s="119" t="n">
        <f aca="false">IF(Q113=0,0,((V113/Q113)-1)*100)</f>
        <v>3.96494156928213</v>
      </c>
      <c r="Y113" s="57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L114" s="12" t="s">
        <v>17</v>
      </c>
      <c r="M114" s="42" t="n">
        <v>613</v>
      </c>
      <c r="N114" s="49" t="n">
        <v>1484</v>
      </c>
      <c r="O114" s="46" t="n">
        <f aca="false">M114+N114</f>
        <v>2097</v>
      </c>
      <c r="P114" s="47" t="n">
        <v>1</v>
      </c>
      <c r="Q114" s="48" t="n">
        <f aca="false">O114+P114</f>
        <v>2098</v>
      </c>
      <c r="R114" s="42" t="n">
        <v>539</v>
      </c>
      <c r="S114" s="49" t="n">
        <v>1550</v>
      </c>
      <c r="T114" s="46" t="n">
        <f aca="false">R114+S114</f>
        <v>2089</v>
      </c>
      <c r="U114" s="47" t="n">
        <v>0</v>
      </c>
      <c r="V114" s="44" t="n">
        <f aca="false">T114+U114</f>
        <v>2089</v>
      </c>
      <c r="W114" s="119" t="n">
        <f aca="false">IF(Q114=0,0,((V114/Q114)-1)*100)</f>
        <v>-0.428979980934219</v>
      </c>
      <c r="Y114" s="57"/>
    </row>
    <row r="115" customFormat="false" ht="13.5" hidden="false" customHeight="false" outlineLevel="0" collapsed="false">
      <c r="B115" s="97"/>
      <c r="C115" s="97"/>
      <c r="D115" s="97"/>
      <c r="E115" s="97"/>
      <c r="F115" s="97"/>
      <c r="G115" s="97"/>
      <c r="H115" s="97"/>
      <c r="L115" s="21" t="s">
        <v>18</v>
      </c>
      <c r="M115" s="42" t="n">
        <v>675</v>
      </c>
      <c r="N115" s="49" t="n">
        <v>1600</v>
      </c>
      <c r="O115" s="46" t="n">
        <f aca="false">M115+N115</f>
        <v>2275</v>
      </c>
      <c r="P115" s="47" t="n">
        <v>0</v>
      </c>
      <c r="Q115" s="48" t="n">
        <f aca="false">O115+P115</f>
        <v>2275</v>
      </c>
      <c r="R115" s="42" t="n">
        <v>664</v>
      </c>
      <c r="S115" s="49" t="n">
        <v>1578</v>
      </c>
      <c r="T115" s="46" t="n">
        <f aca="false">R115+S115</f>
        <v>2242</v>
      </c>
      <c r="U115" s="47" t="n">
        <v>0</v>
      </c>
      <c r="V115" s="44" t="n">
        <f aca="false">T115+U115</f>
        <v>2242</v>
      </c>
      <c r="W115" s="119" t="n">
        <f aca="false">IF(Q115=0,0,((V115/Q115)-1)*100)</f>
        <v>-1.45054945054945</v>
      </c>
      <c r="Y115" s="57"/>
    </row>
    <row r="116" customFormat="false" ht="14.25" hidden="false" customHeight="false" outlineLevel="0" collapsed="false">
      <c r="B116" s="97"/>
      <c r="C116" s="97"/>
      <c r="D116" s="97"/>
      <c r="E116" s="97"/>
      <c r="F116" s="97"/>
      <c r="G116" s="97"/>
      <c r="H116" s="97"/>
      <c r="L116" s="52" t="s">
        <v>19</v>
      </c>
      <c r="M116" s="53" t="n">
        <f aca="false">+M113+M114+M115</f>
        <v>1920</v>
      </c>
      <c r="N116" s="54" t="n">
        <f aca="false">+N113+N114+N115</f>
        <v>4848</v>
      </c>
      <c r="O116" s="53" t="n">
        <f aca="false">+O113+O114+O115</f>
        <v>6768</v>
      </c>
      <c r="P116" s="53" t="n">
        <f aca="false">+P113+P114+P115</f>
        <v>1</v>
      </c>
      <c r="Q116" s="53" t="n">
        <f aca="false">Q115+Q113+Q114</f>
        <v>6769</v>
      </c>
      <c r="R116" s="53" t="n">
        <f aca="false">+R113+R114+R115</f>
        <v>1884</v>
      </c>
      <c r="S116" s="54" t="n">
        <f aca="false">+S113+S114+S115</f>
        <v>4938</v>
      </c>
      <c r="T116" s="53" t="n">
        <f aca="false">+T113+T114+T115</f>
        <v>6822</v>
      </c>
      <c r="U116" s="53" t="n">
        <f aca="false">+U113+U114+U115</f>
        <v>0</v>
      </c>
      <c r="V116" s="55" t="n">
        <f aca="false">V115+V113+V114</f>
        <v>6822</v>
      </c>
      <c r="W116" s="120" t="n">
        <f aca="false">IF(Q116=0,0,((V116/Q116)-1)*100)</f>
        <v>0.78298123799676</v>
      </c>
      <c r="Y116" s="57"/>
    </row>
    <row r="117" customFormat="false" ht="13.5" hidden="false" customHeight="false" outlineLevel="0" collapsed="false">
      <c r="B117" s="97"/>
      <c r="C117" s="97"/>
      <c r="D117" s="97"/>
      <c r="E117" s="97"/>
      <c r="F117" s="97"/>
      <c r="G117" s="97"/>
      <c r="H117" s="97"/>
      <c r="L117" s="12" t="s">
        <v>20</v>
      </c>
      <c r="M117" s="42" t="n">
        <v>689</v>
      </c>
      <c r="N117" s="49" t="n">
        <v>1553</v>
      </c>
      <c r="O117" s="46" t="n">
        <f aca="false">M117+N117</f>
        <v>2242</v>
      </c>
      <c r="P117" s="47" t="n">
        <v>0</v>
      </c>
      <c r="Q117" s="48" t="n">
        <f aca="false">O117+P117</f>
        <v>2242</v>
      </c>
      <c r="R117" s="42" t="n">
        <v>713</v>
      </c>
      <c r="S117" s="49" t="n">
        <v>1713</v>
      </c>
      <c r="T117" s="46" t="n">
        <f aca="false">R117+S117</f>
        <v>2426</v>
      </c>
      <c r="U117" s="47" t="n">
        <v>0</v>
      </c>
      <c r="V117" s="44" t="n">
        <f aca="false">T117+U117</f>
        <v>2426</v>
      </c>
      <c r="W117" s="119" t="n">
        <f aca="false">IF(Q117=0,0,((V117/Q117)-1)*100)</f>
        <v>8.20695807314897</v>
      </c>
      <c r="Y117" s="57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L118" s="12" t="s">
        <v>21</v>
      </c>
      <c r="M118" s="42" t="n">
        <v>753</v>
      </c>
      <c r="N118" s="49" t="n">
        <v>1506</v>
      </c>
      <c r="O118" s="46" t="n">
        <f aca="false">M118+N118</f>
        <v>2259</v>
      </c>
      <c r="P118" s="47" t="n">
        <v>0</v>
      </c>
      <c r="Q118" s="48" t="n">
        <f aca="false">O118+P118</f>
        <v>2259</v>
      </c>
      <c r="R118" s="42" t="n">
        <v>742</v>
      </c>
      <c r="S118" s="49" t="n">
        <v>1557</v>
      </c>
      <c r="T118" s="46" t="n">
        <f aca="false">R118+S118</f>
        <v>2299</v>
      </c>
      <c r="U118" s="47" t="n">
        <v>0</v>
      </c>
      <c r="V118" s="44" t="n">
        <f aca="false">T118+U118</f>
        <v>2299</v>
      </c>
      <c r="W118" s="119" t="n">
        <f aca="false">IF(Q118=0,0,((V118/Q118)-1)*100)</f>
        <v>1.77069499778664</v>
      </c>
      <c r="Y118" s="57"/>
    </row>
    <row r="119" customFormat="false" ht="13.5" hidden="false" customHeight="false" outlineLevel="0" collapsed="false">
      <c r="B119" s="97"/>
      <c r="C119" s="97"/>
      <c r="D119" s="97"/>
      <c r="E119" s="97"/>
      <c r="F119" s="97"/>
      <c r="G119" s="97"/>
      <c r="H119" s="97"/>
      <c r="L119" s="12" t="s">
        <v>22</v>
      </c>
      <c r="M119" s="42" t="n">
        <v>788</v>
      </c>
      <c r="N119" s="49" t="n">
        <v>1599</v>
      </c>
      <c r="O119" s="46" t="n">
        <f aca="false">M119+N119</f>
        <v>2387</v>
      </c>
      <c r="P119" s="47" t="n">
        <v>0</v>
      </c>
      <c r="Q119" s="48" t="n">
        <f aca="false">O119+P119</f>
        <v>2387</v>
      </c>
      <c r="R119" s="42" t="n">
        <v>652</v>
      </c>
      <c r="S119" s="49" t="n">
        <v>1539</v>
      </c>
      <c r="T119" s="46" t="n">
        <f aca="false">R119+S119</f>
        <v>2191</v>
      </c>
      <c r="U119" s="47" t="n">
        <v>0</v>
      </c>
      <c r="V119" s="44" t="n">
        <f aca="false">T119+U119</f>
        <v>2191</v>
      </c>
      <c r="W119" s="119" t="n">
        <f aca="false">IF(Q119=0,0,((V119/Q119)-1)*100)</f>
        <v>-8.21114369501467</v>
      </c>
      <c r="Y119" s="57"/>
    </row>
    <row r="120" customFormat="false" ht="14.25" hidden="false" customHeight="false" outlineLevel="0" collapsed="false">
      <c r="B120" s="97"/>
      <c r="C120" s="97"/>
      <c r="D120" s="97"/>
      <c r="E120" s="97"/>
      <c r="F120" s="97"/>
      <c r="G120" s="97"/>
      <c r="H120" s="97"/>
      <c r="L120" s="58" t="s">
        <v>23</v>
      </c>
      <c r="M120" s="59" t="n">
        <f aca="false">M118+M117+M119</f>
        <v>2230</v>
      </c>
      <c r="N120" s="60" t="n">
        <f aca="false">N118+N117+N119</f>
        <v>4658</v>
      </c>
      <c r="O120" s="63" t="n">
        <f aca="false">O118+O117+O119</f>
        <v>6888</v>
      </c>
      <c r="P120" s="63" t="n">
        <v>0</v>
      </c>
      <c r="Q120" s="63" t="n">
        <f aca="false">Q118+Q117+Q119</f>
        <v>6888</v>
      </c>
      <c r="R120" s="59" t="n">
        <f aca="false">R118+R117+R119</f>
        <v>2107</v>
      </c>
      <c r="S120" s="60" t="n">
        <f aca="false">S118+S117+S119</f>
        <v>4809</v>
      </c>
      <c r="T120" s="63" t="n">
        <f aca="false">T118+T117+T119</f>
        <v>6916</v>
      </c>
      <c r="U120" s="63" t="n">
        <v>0</v>
      </c>
      <c r="V120" s="61" t="n">
        <f aca="false">V118+V117+V119</f>
        <v>6916</v>
      </c>
      <c r="W120" s="129" t="n">
        <f aca="false">IF(Q120=0,0,((V120/Q120)-1)*100)</f>
        <v>0.406504065040658</v>
      </c>
      <c r="Y120" s="57"/>
    </row>
    <row r="121" customFormat="false" ht="13.5" hidden="false" customHeight="false" outlineLevel="0" collapsed="false">
      <c r="B121" s="97"/>
      <c r="C121" s="97"/>
      <c r="D121" s="97"/>
      <c r="E121" s="97"/>
      <c r="F121" s="97"/>
      <c r="G121" s="97"/>
      <c r="H121" s="97"/>
      <c r="L121" s="12" t="s">
        <v>24</v>
      </c>
      <c r="M121" s="42" t="n">
        <v>833</v>
      </c>
      <c r="N121" s="49" t="n">
        <v>1866</v>
      </c>
      <c r="O121" s="46" t="n">
        <f aca="false">SUM(M121:N121)</f>
        <v>2699</v>
      </c>
      <c r="P121" s="47" t="n">
        <v>0</v>
      </c>
      <c r="Q121" s="48" t="n">
        <f aca="false">O121+P121</f>
        <v>2699</v>
      </c>
      <c r="R121" s="42" t="n">
        <v>173</v>
      </c>
      <c r="S121" s="49" t="n">
        <v>87</v>
      </c>
      <c r="T121" s="46" t="n">
        <f aca="false">R121+S121</f>
        <v>260</v>
      </c>
      <c r="U121" s="47" t="n">
        <v>0</v>
      </c>
      <c r="V121" s="44" t="n">
        <f aca="false">T121+U121</f>
        <v>260</v>
      </c>
      <c r="W121" s="119" t="n">
        <f aca="false">IF(Q121=0,0,((V121/Q121)-1)*100)</f>
        <v>-90.3668025194517</v>
      </c>
      <c r="Y121" s="57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L122" s="12" t="s">
        <v>25</v>
      </c>
      <c r="M122" s="42" t="n">
        <v>809</v>
      </c>
      <c r="N122" s="49" t="n">
        <v>1837</v>
      </c>
      <c r="O122" s="46" t="n">
        <f aca="false">SUM(M122:N122)</f>
        <v>2646</v>
      </c>
      <c r="P122" s="47" t="n">
        <v>0</v>
      </c>
      <c r="Q122" s="48" t="n">
        <f aca="false">O122+P122</f>
        <v>2646</v>
      </c>
      <c r="R122" s="42" t="n">
        <v>173</v>
      </c>
      <c r="S122" s="49" t="n">
        <v>104</v>
      </c>
      <c r="T122" s="46" t="n">
        <f aca="false">R122+S122</f>
        <v>277</v>
      </c>
      <c r="U122" s="47" t="n">
        <v>0</v>
      </c>
      <c r="V122" s="44" t="n">
        <f aca="false">T122+U122</f>
        <v>277</v>
      </c>
      <c r="W122" s="119" t="n">
        <f aca="false">IF(Q122=0,0,((V122/Q122)-1)*100)</f>
        <v>-89.5313681027967</v>
      </c>
      <c r="Y122" s="57"/>
    </row>
    <row r="123" customFormat="false" ht="13.5" hidden="false" customHeight="false" outlineLevel="0" collapsed="false">
      <c r="B123" s="97"/>
      <c r="C123" s="97"/>
      <c r="D123" s="97"/>
      <c r="E123" s="97"/>
      <c r="F123" s="97"/>
      <c r="G123" s="97"/>
      <c r="H123" s="97"/>
      <c r="L123" s="12" t="s">
        <v>26</v>
      </c>
      <c r="M123" s="42" t="n">
        <v>712</v>
      </c>
      <c r="N123" s="49" t="n">
        <v>1341</v>
      </c>
      <c r="O123" s="66" t="n">
        <f aca="false">SUM(M123:N123)</f>
        <v>2053</v>
      </c>
      <c r="P123" s="67" t="n">
        <v>0</v>
      </c>
      <c r="Q123" s="48" t="n">
        <f aca="false">O123+P123</f>
        <v>2053</v>
      </c>
      <c r="R123" s="42" t="n">
        <v>172</v>
      </c>
      <c r="S123" s="49" t="n">
        <v>91</v>
      </c>
      <c r="T123" s="66" t="n">
        <f aca="false">R123+S123</f>
        <v>263</v>
      </c>
      <c r="U123" s="67" t="n">
        <v>0</v>
      </c>
      <c r="V123" s="44" t="n">
        <f aca="false">T123+U123</f>
        <v>263</v>
      </c>
      <c r="W123" s="119" t="n">
        <f aca="false">IF(Q123=0,0,((V123/Q123)-1)*100)</f>
        <v>-87.1894788114954</v>
      </c>
      <c r="Y123" s="57"/>
    </row>
    <row r="124" customFormat="false" ht="14.25" hidden="false" customHeight="false" outlineLevel="0" collapsed="false">
      <c r="B124" s="97"/>
      <c r="C124" s="97"/>
      <c r="D124" s="97"/>
      <c r="E124" s="97"/>
      <c r="F124" s="97"/>
      <c r="G124" s="97"/>
      <c r="H124" s="97"/>
      <c r="L124" s="58" t="s">
        <v>27</v>
      </c>
      <c r="M124" s="59" t="n">
        <f aca="false">+M121+M122+M123</f>
        <v>2354</v>
      </c>
      <c r="N124" s="59" t="n">
        <f aca="false">+N121+N122+N123</f>
        <v>5044</v>
      </c>
      <c r="O124" s="61" t="n">
        <f aca="false">+O121+O122+O123</f>
        <v>7398</v>
      </c>
      <c r="P124" s="61" t="n">
        <f aca="false">+P121+P122+P123</f>
        <v>0</v>
      </c>
      <c r="Q124" s="61" t="n">
        <f aca="false">+Q121+Q122+Q123</f>
        <v>7398</v>
      </c>
      <c r="R124" s="59" t="n">
        <f aca="false">+R121+R122+R123</f>
        <v>518</v>
      </c>
      <c r="S124" s="59" t="n">
        <f aca="false">+S121+S122+S123</f>
        <v>282</v>
      </c>
      <c r="T124" s="61" t="n">
        <f aca="false">+T121+T122+T123</f>
        <v>800</v>
      </c>
      <c r="U124" s="61" t="n">
        <f aca="false">+U121+U122+U123</f>
        <v>0</v>
      </c>
      <c r="V124" s="61" t="n">
        <f aca="false">+V121+V122+V123</f>
        <v>800</v>
      </c>
      <c r="W124" s="129" t="n">
        <f aca="false">IF(Q124=0,0,((V124/Q124)-1)*100)</f>
        <v>-89.1862665585293</v>
      </c>
      <c r="Y124" s="57"/>
    </row>
    <row r="125" s="84" customFormat="true" ht="12.75" hidden="false" customHeight="true" outlineLevel="0" collapsed="false">
      <c r="B125" s="81"/>
      <c r="C125" s="81"/>
      <c r="D125" s="81"/>
      <c r="E125" s="81"/>
      <c r="F125" s="81"/>
      <c r="G125" s="81"/>
      <c r="H125" s="81"/>
      <c r="I125" s="103"/>
      <c r="L125" s="85" t="s">
        <v>29</v>
      </c>
      <c r="M125" s="86" t="n">
        <v>665</v>
      </c>
      <c r="N125" s="87" t="n">
        <v>1675</v>
      </c>
      <c r="O125" s="104" t="n">
        <f aca="false">M125+N125</f>
        <v>2340</v>
      </c>
      <c r="P125" s="105" t="n">
        <v>0</v>
      </c>
      <c r="Q125" s="90" t="n">
        <f aca="false">O125+P125</f>
        <v>2340</v>
      </c>
      <c r="R125" s="86" t="n">
        <v>200</v>
      </c>
      <c r="S125" s="87" t="n">
        <v>92</v>
      </c>
      <c r="T125" s="104" t="n">
        <f aca="false">R125+S125</f>
        <v>292</v>
      </c>
      <c r="U125" s="105" t="n">
        <v>0</v>
      </c>
      <c r="V125" s="91" t="n">
        <f aca="false">T125+U125</f>
        <v>292</v>
      </c>
      <c r="W125" s="142" t="n">
        <f aca="false">IF(Q125=0,0,((V125/Q125)-1)*100)</f>
        <v>-87.5213675213675</v>
      </c>
      <c r="Y125" s="57"/>
    </row>
    <row r="126" s="84" customFormat="true" ht="12.75" hidden="false" customHeight="true" outlineLevel="0" collapsed="false">
      <c r="B126" s="82"/>
      <c r="C126" s="82"/>
      <c r="D126" s="82"/>
      <c r="E126" s="82"/>
      <c r="F126" s="82"/>
      <c r="G126" s="82"/>
      <c r="H126" s="82"/>
      <c r="I126" s="83"/>
      <c r="L126" s="85" t="s">
        <v>30</v>
      </c>
      <c r="M126" s="86" t="n">
        <v>721</v>
      </c>
      <c r="N126" s="87" t="n">
        <v>1744</v>
      </c>
      <c r="O126" s="104" t="n">
        <f aca="false">M126+N126</f>
        <v>2465</v>
      </c>
      <c r="P126" s="89" t="n">
        <v>1</v>
      </c>
      <c r="Q126" s="90" t="n">
        <f aca="false">O126+P126</f>
        <v>2466</v>
      </c>
      <c r="R126" s="86" t="n">
        <v>248</v>
      </c>
      <c r="S126" s="87" t="n">
        <v>150</v>
      </c>
      <c r="T126" s="104" t="n">
        <f aca="false">R126+S126</f>
        <v>398</v>
      </c>
      <c r="U126" s="89" t="n">
        <v>0</v>
      </c>
      <c r="V126" s="91" t="n">
        <f aca="false">T126+U126</f>
        <v>398</v>
      </c>
      <c r="W126" s="142" t="n">
        <f aca="false">IF(Q126=0,0,((V126/Q126)-1)*100)</f>
        <v>-83.860502838605</v>
      </c>
      <c r="Y126" s="57"/>
    </row>
    <row r="127" s="84" customFormat="true" ht="12.75" hidden="false" customHeight="true" outlineLevel="0" collapsed="false">
      <c r="B127" s="82"/>
      <c r="C127" s="82"/>
      <c r="D127" s="82"/>
      <c r="E127" s="82"/>
      <c r="F127" s="82"/>
      <c r="G127" s="82"/>
      <c r="H127" s="82"/>
      <c r="I127" s="83"/>
      <c r="L127" s="85" t="s">
        <v>31</v>
      </c>
      <c r="M127" s="86" t="n">
        <v>652</v>
      </c>
      <c r="N127" s="87" t="n">
        <v>1695</v>
      </c>
      <c r="O127" s="104" t="n">
        <f aca="false">M127+N127</f>
        <v>2347</v>
      </c>
      <c r="P127" s="89" t="n">
        <v>0</v>
      </c>
      <c r="Q127" s="90" t="n">
        <f aca="false">O127+P127</f>
        <v>2347</v>
      </c>
      <c r="R127" s="86" t="n">
        <v>237</v>
      </c>
      <c r="S127" s="87" t="n">
        <v>145</v>
      </c>
      <c r="T127" s="104" t="n">
        <f aca="false">R127+S127</f>
        <v>382</v>
      </c>
      <c r="U127" s="89" t="n">
        <v>0</v>
      </c>
      <c r="V127" s="91" t="n">
        <f aca="false">T127+U127</f>
        <v>382</v>
      </c>
      <c r="W127" s="142" t="n">
        <f aca="false">IF(Q127=0,0,((V127/Q127)-1)*100)</f>
        <v>-83.7239028547081</v>
      </c>
      <c r="Y127" s="57"/>
    </row>
    <row r="128" customFormat="false" ht="14.25" hidden="false" customHeight="false" outlineLevel="0" collapsed="false">
      <c r="B128" s="97"/>
      <c r="C128" s="97"/>
      <c r="D128" s="97"/>
      <c r="E128" s="97"/>
      <c r="F128" s="97"/>
      <c r="G128" s="97"/>
      <c r="H128" s="97"/>
      <c r="L128" s="52" t="s">
        <v>32</v>
      </c>
      <c r="M128" s="53" t="n">
        <f aca="false">+M125+M126+M127</f>
        <v>2038</v>
      </c>
      <c r="N128" s="54" t="n">
        <f aca="false">+N125+N126+N127</f>
        <v>5114</v>
      </c>
      <c r="O128" s="53" t="n">
        <f aca="false">+O125+O126+O127</f>
        <v>7152</v>
      </c>
      <c r="P128" s="53" t="n">
        <f aca="false">+P125+P126+P127</f>
        <v>1</v>
      </c>
      <c r="Q128" s="53" t="n">
        <f aca="false">+Q125+Q126+Q127</f>
        <v>7153</v>
      </c>
      <c r="R128" s="53" t="n">
        <f aca="false">+R125+R126+R127</f>
        <v>685</v>
      </c>
      <c r="S128" s="54" t="n">
        <f aca="false">+S125+S126+S127</f>
        <v>387</v>
      </c>
      <c r="T128" s="53" t="n">
        <f aca="false">+T125+T126+T127</f>
        <v>1072</v>
      </c>
      <c r="U128" s="53" t="n">
        <f aca="false">+U125+U126+U127</f>
        <v>0</v>
      </c>
      <c r="V128" s="53" t="n">
        <f aca="false">+V125+V126+V127</f>
        <v>1072</v>
      </c>
      <c r="W128" s="120" t="n">
        <f aca="false">IF(Q128=0,0,((V128/Q128)-1)*100)</f>
        <v>-85.0132811407801</v>
      </c>
    </row>
    <row r="129" customFormat="false" ht="14.25" hidden="false" customHeight="false" outlineLevel="0" collapsed="false">
      <c r="B129" s="98"/>
      <c r="C129" s="141"/>
      <c r="D129" s="141"/>
      <c r="E129" s="141"/>
      <c r="F129" s="141"/>
      <c r="G129" s="141"/>
      <c r="H129" s="141"/>
      <c r="I129" s="100"/>
      <c r="L129" s="52" t="s">
        <v>33</v>
      </c>
      <c r="M129" s="53" t="n">
        <f aca="false">M120+M124+M128</f>
        <v>6622</v>
      </c>
      <c r="N129" s="54" t="n">
        <f aca="false">N120+N124+N128</f>
        <v>14816</v>
      </c>
      <c r="O129" s="53" t="n">
        <f aca="false">O120+O124+O128</f>
        <v>21438</v>
      </c>
      <c r="P129" s="53" t="n">
        <f aca="false">P120+P124+P128</f>
        <v>1</v>
      </c>
      <c r="Q129" s="53" t="n">
        <f aca="false">Q120+Q124+Q128</f>
        <v>21439</v>
      </c>
      <c r="R129" s="53" t="n">
        <f aca="false">R120+R124+R128</f>
        <v>3310</v>
      </c>
      <c r="S129" s="54" t="n">
        <f aca="false">S120+S124+S128</f>
        <v>5478</v>
      </c>
      <c r="T129" s="53" t="n">
        <f aca="false">T120+T124+T128</f>
        <v>8788</v>
      </c>
      <c r="U129" s="53" t="n">
        <f aca="false">U120+U124+U128</f>
        <v>0</v>
      </c>
      <c r="V129" s="55" t="n">
        <f aca="false">V120+V124+V128</f>
        <v>8788</v>
      </c>
      <c r="W129" s="120" t="n">
        <f aca="false">IF(Q129=0,0,((V129/Q129)-1)*100)</f>
        <v>-59.009282149354</v>
      </c>
      <c r="X129" s="3"/>
    </row>
    <row r="130" customFormat="false" ht="14.25" hidden="false" customHeight="false" outlineLevel="0" collapsed="false">
      <c r="B130" s="97"/>
      <c r="C130" s="97"/>
      <c r="D130" s="97"/>
      <c r="E130" s="97"/>
      <c r="F130" s="97"/>
      <c r="G130" s="97"/>
      <c r="H130" s="97"/>
      <c r="L130" s="52" t="s">
        <v>11</v>
      </c>
      <c r="M130" s="53" t="n">
        <f aca="false">M120+M124+M128+M116</f>
        <v>8542</v>
      </c>
      <c r="N130" s="54" t="n">
        <f aca="false">N120+N124+N128+N116</f>
        <v>19664</v>
      </c>
      <c r="O130" s="53" t="n">
        <f aca="false">O120+O124+O128+O116</f>
        <v>28206</v>
      </c>
      <c r="P130" s="53" t="n">
        <f aca="false">P120+P124+P128+P116</f>
        <v>2</v>
      </c>
      <c r="Q130" s="53" t="n">
        <f aca="false">Q120+Q124+Q128+Q116</f>
        <v>28208</v>
      </c>
      <c r="R130" s="53" t="n">
        <f aca="false">R120+R124+R128+R116</f>
        <v>5194</v>
      </c>
      <c r="S130" s="54" t="n">
        <f aca="false">S120+S124+S128+S116</f>
        <v>10416</v>
      </c>
      <c r="T130" s="53" t="n">
        <f aca="false">T120+T124+T128+T116</f>
        <v>15610</v>
      </c>
      <c r="U130" s="53" t="n">
        <f aca="false">U120+U124+U128+U116</f>
        <v>0</v>
      </c>
      <c r="V130" s="53" t="n">
        <f aca="false">V120+V124+V128+V116</f>
        <v>15610</v>
      </c>
      <c r="W130" s="120" t="n">
        <f aca="false">IF(Q130=0,0,((V130/Q130)-1)*100)</f>
        <v>-44.661089052751</v>
      </c>
      <c r="X130" s="106"/>
    </row>
    <row r="131" customFormat="false" ht="13.5" hidden="false" customHeight="false" outlineLevel="0" collapsed="false">
      <c r="B131" s="97"/>
      <c r="C131" s="97"/>
      <c r="D131" s="97"/>
      <c r="E131" s="97"/>
      <c r="F131" s="97"/>
      <c r="G131" s="97"/>
      <c r="H131" s="97"/>
      <c r="L131" s="76" t="s">
        <v>34</v>
      </c>
      <c r="W131" s="107"/>
    </row>
    <row r="132" customFormat="false" ht="12.75" hidden="false" customHeight="false" outlineLevel="0" collapsed="false">
      <c r="B132" s="97"/>
      <c r="C132" s="97"/>
      <c r="D132" s="97"/>
      <c r="E132" s="97"/>
      <c r="F132" s="97"/>
      <c r="G132" s="97"/>
      <c r="H132" s="97"/>
      <c r="L132" s="4" t="s">
        <v>53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false" outlineLevel="0" collapsed="false">
      <c r="B133" s="97"/>
      <c r="C133" s="97"/>
      <c r="D133" s="97"/>
      <c r="E133" s="97"/>
      <c r="F133" s="97"/>
      <c r="G133" s="97"/>
      <c r="H133" s="97"/>
      <c r="L133" s="5" t="s">
        <v>54</v>
      </c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3.5" hidden="false" customHeight="false" outlineLevel="0" collapsed="false">
      <c r="B134" s="97"/>
      <c r="C134" s="97"/>
      <c r="D134" s="97"/>
      <c r="E134" s="97"/>
      <c r="F134" s="97"/>
      <c r="G134" s="97"/>
      <c r="H134" s="97"/>
      <c r="W134" s="80" t="s">
        <v>47</v>
      </c>
    </row>
    <row r="135" customFormat="false" ht="17.25" hidden="false" customHeight="false" outlineLevel="0" collapsed="false">
      <c r="B135" s="97"/>
      <c r="C135" s="97"/>
      <c r="D135" s="97"/>
      <c r="E135" s="97"/>
      <c r="F135" s="97"/>
      <c r="G135" s="97"/>
      <c r="H135" s="97"/>
      <c r="L135" s="6"/>
      <c r="M135" s="10" t="s">
        <v>4</v>
      </c>
      <c r="N135" s="10"/>
      <c r="O135" s="10"/>
      <c r="P135" s="10"/>
      <c r="Q135" s="10"/>
      <c r="R135" s="11" t="s">
        <v>5</v>
      </c>
      <c r="S135" s="11"/>
      <c r="T135" s="11"/>
      <c r="U135" s="11"/>
      <c r="V135" s="11"/>
      <c r="W135" s="9" t="s">
        <v>6</v>
      </c>
    </row>
    <row r="136" customFormat="false" ht="13.5" hidden="false" customHeight="false" outlineLevel="0" collapsed="false">
      <c r="B136" s="97"/>
      <c r="C136" s="97"/>
      <c r="D136" s="97"/>
      <c r="E136" s="97"/>
      <c r="F136" s="97"/>
      <c r="G136" s="97"/>
      <c r="H136" s="97"/>
      <c r="L136" s="12" t="s">
        <v>7</v>
      </c>
      <c r="M136" s="13"/>
      <c r="N136" s="17"/>
      <c r="O136" s="18"/>
      <c r="P136" s="19"/>
      <c r="Q136" s="20"/>
      <c r="R136" s="13"/>
      <c r="S136" s="17"/>
      <c r="T136" s="18"/>
      <c r="U136" s="19"/>
      <c r="V136" s="20"/>
      <c r="W136" s="16" t="s">
        <v>8</v>
      </c>
    </row>
    <row r="137" customFormat="false" ht="13.5" hidden="false" customHeight="false" outlineLevel="0" collapsed="false">
      <c r="B137" s="97"/>
      <c r="C137" s="97"/>
      <c r="D137" s="97"/>
      <c r="E137" s="97"/>
      <c r="F137" s="97"/>
      <c r="G137" s="97"/>
      <c r="H137" s="97"/>
      <c r="L137" s="21"/>
      <c r="M137" s="26" t="s">
        <v>48</v>
      </c>
      <c r="N137" s="27" t="s">
        <v>49</v>
      </c>
      <c r="O137" s="28" t="s">
        <v>50</v>
      </c>
      <c r="P137" s="29" t="s">
        <v>15</v>
      </c>
      <c r="Q137" s="30" t="s">
        <v>11</v>
      </c>
      <c r="R137" s="26" t="s">
        <v>48</v>
      </c>
      <c r="S137" s="27" t="s">
        <v>49</v>
      </c>
      <c r="T137" s="28" t="s">
        <v>50</v>
      </c>
      <c r="U137" s="29" t="s">
        <v>15</v>
      </c>
      <c r="V137" s="30" t="s">
        <v>11</v>
      </c>
      <c r="W137" s="25"/>
    </row>
    <row r="138" customFormat="false" ht="4.5" hidden="false" customHeight="true" outlineLevel="0" collapsed="false">
      <c r="B138" s="97"/>
      <c r="C138" s="97"/>
      <c r="D138" s="97"/>
      <c r="E138" s="97"/>
      <c r="F138" s="97"/>
      <c r="G138" s="97"/>
      <c r="H138" s="97"/>
      <c r="L138" s="12"/>
      <c r="M138" s="35"/>
      <c r="N138" s="36"/>
      <c r="O138" s="37"/>
      <c r="P138" s="38"/>
      <c r="Q138" s="39"/>
      <c r="R138" s="35"/>
      <c r="S138" s="36"/>
      <c r="T138" s="37"/>
      <c r="U138" s="38"/>
      <c r="V138" s="40"/>
      <c r="W138" s="41"/>
    </row>
    <row r="139" customFormat="false" ht="12.75" hidden="false" customHeight="false" outlineLevel="0" collapsed="false">
      <c r="B139" s="97"/>
      <c r="C139" s="97"/>
      <c r="D139" s="97"/>
      <c r="E139" s="97"/>
      <c r="F139" s="97"/>
      <c r="G139" s="97"/>
      <c r="H139" s="97"/>
      <c r="L139" s="12" t="s">
        <v>16</v>
      </c>
      <c r="M139" s="42" t="n">
        <f aca="false">+M87+M113</f>
        <v>674</v>
      </c>
      <c r="N139" s="49" t="n">
        <f aca="false">+N87+N113</f>
        <v>1764</v>
      </c>
      <c r="O139" s="46" t="n">
        <f aca="false">+O87+O113</f>
        <v>2438</v>
      </c>
      <c r="P139" s="47" t="n">
        <f aca="false">+P87+P113</f>
        <v>0</v>
      </c>
      <c r="Q139" s="48" t="n">
        <f aca="false">+Q87+Q113</f>
        <v>2438</v>
      </c>
      <c r="R139" s="42" t="n">
        <f aca="false">+R87+R113</f>
        <v>681</v>
      </c>
      <c r="S139" s="49" t="n">
        <f aca="false">+S87+S113</f>
        <v>1810</v>
      </c>
      <c r="T139" s="46" t="n">
        <f aca="false">+T87+T113</f>
        <v>2491</v>
      </c>
      <c r="U139" s="47" t="n">
        <f aca="false">+U87+U113</f>
        <v>0</v>
      </c>
      <c r="V139" s="44" t="n">
        <f aca="false">+V87+V113</f>
        <v>2491</v>
      </c>
      <c r="W139" s="119" t="n">
        <f aca="false">IF(Q139=0,0,((V139/Q139)-1)*100)</f>
        <v>2.17391304347827</v>
      </c>
      <c r="Y139" s="57"/>
    </row>
    <row r="140" customFormat="false" ht="12.75" hidden="false" customHeight="false" outlineLevel="0" collapsed="false">
      <c r="B140" s="97"/>
      <c r="C140" s="97"/>
      <c r="D140" s="97"/>
      <c r="E140" s="97"/>
      <c r="F140" s="97"/>
      <c r="G140" s="97"/>
      <c r="H140" s="97"/>
      <c r="L140" s="12" t="s">
        <v>17</v>
      </c>
      <c r="M140" s="42" t="n">
        <f aca="false">+M88+M114</f>
        <v>613</v>
      </c>
      <c r="N140" s="49" t="n">
        <f aca="false">+N88+N114</f>
        <v>1484</v>
      </c>
      <c r="O140" s="46" t="n">
        <f aca="false">+O88+O114</f>
        <v>2097</v>
      </c>
      <c r="P140" s="47" t="n">
        <f aca="false">+P88+P114</f>
        <v>1</v>
      </c>
      <c r="Q140" s="48" t="n">
        <f aca="false">+Q88+Q114</f>
        <v>2098</v>
      </c>
      <c r="R140" s="42" t="n">
        <f aca="false">+R88+R114</f>
        <v>571</v>
      </c>
      <c r="S140" s="49" t="n">
        <f aca="false">+S88+S114</f>
        <v>1558</v>
      </c>
      <c r="T140" s="46" t="n">
        <f aca="false">+T88+T114</f>
        <v>2129</v>
      </c>
      <c r="U140" s="47" t="n">
        <f aca="false">+U88+U114</f>
        <v>0</v>
      </c>
      <c r="V140" s="44" t="n">
        <f aca="false">+V88+V114</f>
        <v>2129</v>
      </c>
      <c r="W140" s="119" t="n">
        <f aca="false">IF(Q140=0,0,((V140/Q140)-1)*100)</f>
        <v>1.47759771210676</v>
      </c>
      <c r="Y140" s="57"/>
    </row>
    <row r="141" customFormat="false" ht="13.5" hidden="false" customHeight="false" outlineLevel="0" collapsed="false">
      <c r="B141" s="97"/>
      <c r="C141" s="97"/>
      <c r="D141" s="97"/>
      <c r="E141" s="97"/>
      <c r="F141" s="97"/>
      <c r="G141" s="97"/>
      <c r="H141" s="97"/>
      <c r="L141" s="21" t="s">
        <v>18</v>
      </c>
      <c r="M141" s="42" t="n">
        <f aca="false">+M89+M115</f>
        <v>675</v>
      </c>
      <c r="N141" s="49" t="n">
        <f aca="false">+N89+N115</f>
        <v>1600</v>
      </c>
      <c r="O141" s="46" t="n">
        <f aca="false">+O89+O115</f>
        <v>2275</v>
      </c>
      <c r="P141" s="47" t="n">
        <f aca="false">+P89+P115</f>
        <v>0</v>
      </c>
      <c r="Q141" s="48" t="n">
        <f aca="false">+Q89+Q115</f>
        <v>2275</v>
      </c>
      <c r="R141" s="42" t="n">
        <f aca="false">+R89+R115</f>
        <v>664</v>
      </c>
      <c r="S141" s="49" t="n">
        <f aca="false">+S89+S115</f>
        <v>1578</v>
      </c>
      <c r="T141" s="46" t="n">
        <f aca="false">+T89+T115</f>
        <v>2242</v>
      </c>
      <c r="U141" s="47" t="n">
        <f aca="false">+U89+U115</f>
        <v>0</v>
      </c>
      <c r="V141" s="44" t="n">
        <f aca="false">+V89+V115</f>
        <v>2242</v>
      </c>
      <c r="W141" s="119" t="n">
        <f aca="false">IF(Q141=0,0,((V141/Q141)-1)*100)</f>
        <v>-1.45054945054945</v>
      </c>
      <c r="Y141" s="57"/>
    </row>
    <row r="142" customFormat="false" ht="14.25" hidden="false" customHeight="false" outlineLevel="0" collapsed="false">
      <c r="B142" s="97"/>
      <c r="C142" s="97"/>
      <c r="D142" s="97"/>
      <c r="E142" s="97"/>
      <c r="F142" s="97"/>
      <c r="G142" s="97"/>
      <c r="H142" s="97"/>
      <c r="L142" s="52" t="s">
        <v>19</v>
      </c>
      <c r="M142" s="53" t="n">
        <f aca="false">M141+M139+M140</f>
        <v>1962</v>
      </c>
      <c r="N142" s="54" t="n">
        <f aca="false">N141+N139+N140</f>
        <v>4848</v>
      </c>
      <c r="O142" s="53" t="n">
        <f aca="false">O141+O139+O140</f>
        <v>6810</v>
      </c>
      <c r="P142" s="53" t="n">
        <f aca="false">P141+P139+P140</f>
        <v>1</v>
      </c>
      <c r="Q142" s="53" t="n">
        <f aca="false">Q141+Q139+Q140</f>
        <v>6811</v>
      </c>
      <c r="R142" s="53" t="n">
        <f aca="false">R141+R139+R140</f>
        <v>1916</v>
      </c>
      <c r="S142" s="54" t="n">
        <f aca="false">S141+S139+S140</f>
        <v>4946</v>
      </c>
      <c r="T142" s="53" t="n">
        <f aca="false">T141+T139+T140</f>
        <v>6862</v>
      </c>
      <c r="U142" s="53" t="n">
        <f aca="false">U141+U139+U140</f>
        <v>0</v>
      </c>
      <c r="V142" s="55" t="n">
        <f aca="false">V141+V139+V140</f>
        <v>6862</v>
      </c>
      <c r="W142" s="120" t="n">
        <f aca="false">IF(Q142=0,0,((V142/Q142)-1)*100)</f>
        <v>0.74878872412274</v>
      </c>
      <c r="Y142" s="57"/>
    </row>
    <row r="143" customFormat="false" ht="13.5" hidden="false" customHeight="false" outlineLevel="0" collapsed="false">
      <c r="B143" s="97"/>
      <c r="C143" s="97"/>
      <c r="D143" s="97"/>
      <c r="E143" s="97"/>
      <c r="F143" s="97"/>
      <c r="G143" s="97"/>
      <c r="H143" s="97"/>
      <c r="L143" s="12" t="s">
        <v>20</v>
      </c>
      <c r="M143" s="42" t="n">
        <f aca="false">+M91+M117</f>
        <v>689</v>
      </c>
      <c r="N143" s="49" t="n">
        <f aca="false">+N91+N117</f>
        <v>1553</v>
      </c>
      <c r="O143" s="46" t="n">
        <f aca="false">+O91+O117</f>
        <v>2242</v>
      </c>
      <c r="P143" s="47" t="n">
        <f aca="false">+P91+P117</f>
        <v>0</v>
      </c>
      <c r="Q143" s="48" t="n">
        <f aca="false">+Q91+Q117</f>
        <v>2242</v>
      </c>
      <c r="R143" s="42" t="n">
        <f aca="false">+R91+R117</f>
        <v>713</v>
      </c>
      <c r="S143" s="49" t="n">
        <f aca="false">+S91+S117</f>
        <v>1713</v>
      </c>
      <c r="T143" s="46" t="n">
        <f aca="false">+T91+T117</f>
        <v>2426</v>
      </c>
      <c r="U143" s="47" t="n">
        <f aca="false">+U91+U117</f>
        <v>57</v>
      </c>
      <c r="V143" s="44" t="n">
        <f aca="false">+V91+V117</f>
        <v>2483</v>
      </c>
      <c r="W143" s="119" t="n">
        <f aca="false">IF(Q143=0,0,((V143/Q143)-1)*100)</f>
        <v>10.7493309545049</v>
      </c>
      <c r="Y143" s="57"/>
    </row>
    <row r="144" customFormat="false" ht="12.75" hidden="false" customHeight="false" outlineLevel="0" collapsed="false">
      <c r="B144" s="97"/>
      <c r="C144" s="97"/>
      <c r="D144" s="97"/>
      <c r="E144" s="97"/>
      <c r="F144" s="97"/>
      <c r="G144" s="97"/>
      <c r="H144" s="97"/>
      <c r="L144" s="12" t="s">
        <v>21</v>
      </c>
      <c r="M144" s="42" t="n">
        <f aca="false">+M92+M118</f>
        <v>753</v>
      </c>
      <c r="N144" s="49" t="n">
        <f aca="false">+N92+N118</f>
        <v>1506</v>
      </c>
      <c r="O144" s="46" t="n">
        <f aca="false">+O92+O118</f>
        <v>2259</v>
      </c>
      <c r="P144" s="47" t="n">
        <f aca="false">+P92+P118</f>
        <v>0</v>
      </c>
      <c r="Q144" s="48" t="n">
        <f aca="false">+Q92+Q118</f>
        <v>2259</v>
      </c>
      <c r="R144" s="42" t="n">
        <f aca="false">+R92+R118</f>
        <v>742</v>
      </c>
      <c r="S144" s="49" t="n">
        <f aca="false">+S92+S118</f>
        <v>1557</v>
      </c>
      <c r="T144" s="46" t="n">
        <f aca="false">+T92+T118</f>
        <v>2299</v>
      </c>
      <c r="U144" s="47" t="n">
        <f aca="false">+U92+U118</f>
        <v>0</v>
      </c>
      <c r="V144" s="44" t="n">
        <f aca="false">+V92+V118</f>
        <v>2299</v>
      </c>
      <c r="W144" s="119" t="n">
        <f aca="false">IF(Q144=0,0,((V144/Q144)-1)*100)</f>
        <v>1.77069499778664</v>
      </c>
      <c r="Y144" s="57"/>
    </row>
    <row r="145" customFormat="false" ht="13.5" hidden="false" customHeight="false" outlineLevel="0" collapsed="false">
      <c r="B145" s="97"/>
      <c r="C145" s="97"/>
      <c r="D145" s="97"/>
      <c r="E145" s="97"/>
      <c r="F145" s="97"/>
      <c r="G145" s="97"/>
      <c r="H145" s="97"/>
      <c r="L145" s="12" t="s">
        <v>22</v>
      </c>
      <c r="M145" s="42" t="n">
        <f aca="false">+M93+M119</f>
        <v>788</v>
      </c>
      <c r="N145" s="49" t="n">
        <f aca="false">+N93+N119</f>
        <v>1599</v>
      </c>
      <c r="O145" s="46" t="n">
        <f aca="false">+O93+O119</f>
        <v>2387</v>
      </c>
      <c r="P145" s="47" t="n">
        <f aca="false">+P93+P119</f>
        <v>7</v>
      </c>
      <c r="Q145" s="48" t="n">
        <f aca="false">+Q93+Q119</f>
        <v>2394</v>
      </c>
      <c r="R145" s="42" t="n">
        <f aca="false">+R93+R119</f>
        <v>652</v>
      </c>
      <c r="S145" s="49" t="n">
        <f aca="false">+S93+S119</f>
        <v>1539</v>
      </c>
      <c r="T145" s="46" t="n">
        <f aca="false">+T93+T119</f>
        <v>2191</v>
      </c>
      <c r="U145" s="47" t="n">
        <f aca="false">+U93+U119</f>
        <v>0</v>
      </c>
      <c r="V145" s="44" t="n">
        <f aca="false">+V93+V119</f>
        <v>2191</v>
      </c>
      <c r="W145" s="119" t="n">
        <f aca="false">IF(Q145=0,0,((V145/Q145)-1)*100)</f>
        <v>-8.47953216374269</v>
      </c>
      <c r="Y145" s="57"/>
    </row>
    <row r="146" customFormat="false" ht="14.25" hidden="false" customHeight="false" outlineLevel="0" collapsed="false">
      <c r="B146" s="97"/>
      <c r="C146" s="97"/>
      <c r="D146" s="97"/>
      <c r="E146" s="97"/>
      <c r="F146" s="97"/>
      <c r="G146" s="97"/>
      <c r="H146" s="97"/>
      <c r="L146" s="58" t="s">
        <v>23</v>
      </c>
      <c r="M146" s="59" t="n">
        <f aca="false">M144+M143+M145</f>
        <v>2230</v>
      </c>
      <c r="N146" s="60" t="n">
        <f aca="false">N144+N143+N145</f>
        <v>4658</v>
      </c>
      <c r="O146" s="63" t="n">
        <f aca="false">O144+O143+O145</f>
        <v>6888</v>
      </c>
      <c r="P146" s="63" t="n">
        <f aca="false">P144+P143+P145</f>
        <v>7</v>
      </c>
      <c r="Q146" s="63" t="n">
        <f aca="false">Q144+Q143+Q145</f>
        <v>6895</v>
      </c>
      <c r="R146" s="59" t="n">
        <f aca="false">R144+R143+R145</f>
        <v>2107</v>
      </c>
      <c r="S146" s="60" t="n">
        <f aca="false">S144+S143+S145</f>
        <v>4809</v>
      </c>
      <c r="T146" s="63" t="n">
        <f aca="false">T144+T143+T145</f>
        <v>6916</v>
      </c>
      <c r="U146" s="63" t="n">
        <f aca="false">U144+U143+U145</f>
        <v>57</v>
      </c>
      <c r="V146" s="63" t="n">
        <f aca="false">V144+V143+V145</f>
        <v>6973</v>
      </c>
      <c r="W146" s="129" t="n">
        <f aca="false">IF(Q146=0,0,((V146/Q146)-1)*100)</f>
        <v>1.13125453226977</v>
      </c>
      <c r="Y146" s="57"/>
    </row>
    <row r="147" customFormat="false" ht="13.5" hidden="false" customHeight="false" outlineLevel="0" collapsed="false">
      <c r="B147" s="97"/>
      <c r="C147" s="97"/>
      <c r="D147" s="97"/>
      <c r="E147" s="97"/>
      <c r="F147" s="97"/>
      <c r="G147" s="97"/>
      <c r="H147" s="97"/>
      <c r="L147" s="12" t="s">
        <v>24</v>
      </c>
      <c r="M147" s="42" t="n">
        <f aca="false">+M95+M121</f>
        <v>833</v>
      </c>
      <c r="N147" s="49" t="n">
        <f aca="false">+N95+N121</f>
        <v>1866</v>
      </c>
      <c r="O147" s="46" t="n">
        <f aca="false">+O95+O121</f>
        <v>2699</v>
      </c>
      <c r="P147" s="47" t="n">
        <f aca="false">+P95+P121</f>
        <v>0</v>
      </c>
      <c r="Q147" s="48" t="n">
        <f aca="false">+Q95+Q121</f>
        <v>2699</v>
      </c>
      <c r="R147" s="108" t="n">
        <f aca="false">+R95+R121</f>
        <v>173</v>
      </c>
      <c r="S147" s="109" t="n">
        <f aca="false">+S95+S121</f>
        <v>87</v>
      </c>
      <c r="T147" s="46" t="n">
        <f aca="false">+T95+T121</f>
        <v>260</v>
      </c>
      <c r="U147" s="47" t="n">
        <f aca="false">+U95+U121</f>
        <v>0</v>
      </c>
      <c r="V147" s="44" t="n">
        <f aca="false">+V95+V121</f>
        <v>260</v>
      </c>
      <c r="W147" s="119" t="n">
        <f aca="false">IF(Q147=0,0,((V147/Q147)-1)*100)</f>
        <v>-90.3668025194517</v>
      </c>
      <c r="Y147" s="57"/>
    </row>
    <row r="148" customFormat="false" ht="12.75" hidden="false" customHeight="false" outlineLevel="0" collapsed="false">
      <c r="B148" s="97"/>
      <c r="C148" s="97"/>
      <c r="D148" s="97"/>
      <c r="E148" s="97"/>
      <c r="F148" s="97"/>
      <c r="G148" s="97"/>
      <c r="H148" s="97"/>
      <c r="L148" s="12" t="s">
        <v>25</v>
      </c>
      <c r="M148" s="42" t="n">
        <f aca="false">+M96+M122</f>
        <v>864</v>
      </c>
      <c r="N148" s="49" t="n">
        <f aca="false">+N96+N122</f>
        <v>2049</v>
      </c>
      <c r="O148" s="46" t="n">
        <f aca="false">+O96+O122</f>
        <v>2913</v>
      </c>
      <c r="P148" s="47" t="n">
        <f aca="false">+P96+P122</f>
        <v>0</v>
      </c>
      <c r="Q148" s="48" t="n">
        <f aca="false">+Q96+Q122</f>
        <v>2913</v>
      </c>
      <c r="R148" s="42" t="n">
        <f aca="false">+R96+R122</f>
        <v>173</v>
      </c>
      <c r="S148" s="49" t="n">
        <f aca="false">+S96+S122</f>
        <v>104</v>
      </c>
      <c r="T148" s="46" t="n">
        <f aca="false">+T96+T122</f>
        <v>277</v>
      </c>
      <c r="U148" s="47" t="n">
        <f aca="false">+U96+U122</f>
        <v>0</v>
      </c>
      <c r="V148" s="44" t="n">
        <f aca="false">+V96+V122</f>
        <v>277</v>
      </c>
      <c r="W148" s="119" t="n">
        <f aca="false">IF(Q148=0,0,((V148/Q148)-1)*100)</f>
        <v>-90.4909028492963</v>
      </c>
      <c r="Y148" s="57"/>
    </row>
    <row r="149" customFormat="false" ht="13.5" hidden="false" customHeight="false" outlineLevel="0" collapsed="false">
      <c r="B149" s="97"/>
      <c r="C149" s="97"/>
      <c r="D149" s="97"/>
      <c r="E149" s="97"/>
      <c r="F149" s="97"/>
      <c r="G149" s="97"/>
      <c r="H149" s="97"/>
      <c r="L149" s="12" t="s">
        <v>26</v>
      </c>
      <c r="M149" s="42" t="n">
        <f aca="false">+M97+M123</f>
        <v>1289</v>
      </c>
      <c r="N149" s="49" t="n">
        <f aca="false">+N97+N123</f>
        <v>2924</v>
      </c>
      <c r="O149" s="46" t="n">
        <f aca="false">+O97+O123</f>
        <v>4213</v>
      </c>
      <c r="P149" s="47" t="n">
        <f aca="false">+P97+P123</f>
        <v>12</v>
      </c>
      <c r="Q149" s="48" t="n">
        <f aca="false">+Q97+Q123</f>
        <v>4225</v>
      </c>
      <c r="R149" s="42" t="n">
        <f aca="false">+R97+R123</f>
        <v>172</v>
      </c>
      <c r="S149" s="49" t="n">
        <f aca="false">+S97+S123</f>
        <v>91</v>
      </c>
      <c r="T149" s="46" t="n">
        <f aca="false">+T97+T123</f>
        <v>263</v>
      </c>
      <c r="U149" s="47" t="n">
        <f aca="false">+U97+U123</f>
        <v>0</v>
      </c>
      <c r="V149" s="44" t="n">
        <f aca="false">+V97+V123</f>
        <v>263</v>
      </c>
      <c r="W149" s="119" t="n">
        <f aca="false">IF(Q149=0,0,((V149/Q149)-1)*100)</f>
        <v>-93.7751479289941</v>
      </c>
      <c r="Y149" s="57"/>
    </row>
    <row r="150" customFormat="false" ht="14.25" hidden="false" customHeight="false" outlineLevel="0" collapsed="false">
      <c r="B150" s="97"/>
      <c r="C150" s="97"/>
      <c r="D150" s="97"/>
      <c r="E150" s="97"/>
      <c r="F150" s="97"/>
      <c r="G150" s="97"/>
      <c r="H150" s="97"/>
      <c r="J150" s="97"/>
      <c r="L150" s="58" t="s">
        <v>27</v>
      </c>
      <c r="M150" s="59" t="n">
        <f aca="false">+M147+M148+M149</f>
        <v>2986</v>
      </c>
      <c r="N150" s="59" t="n">
        <f aca="false">+N147+N148+N149</f>
        <v>6839</v>
      </c>
      <c r="O150" s="61" t="n">
        <f aca="false">+O147+O148+O149</f>
        <v>9825</v>
      </c>
      <c r="P150" s="61" t="n">
        <f aca="false">+P147+P148+P149</f>
        <v>12</v>
      </c>
      <c r="Q150" s="61" t="n">
        <f aca="false">+Q147+Q148+Q149</f>
        <v>9837</v>
      </c>
      <c r="R150" s="59" t="n">
        <f aca="false">+R147+R148+R149</f>
        <v>518</v>
      </c>
      <c r="S150" s="59" t="n">
        <f aca="false">+S147+S148+S149</f>
        <v>282</v>
      </c>
      <c r="T150" s="61" t="n">
        <f aca="false">+T147+T148+T149</f>
        <v>800</v>
      </c>
      <c r="U150" s="61" t="n">
        <f aca="false">+U147+U148+U149</f>
        <v>0</v>
      </c>
      <c r="V150" s="61" t="n">
        <f aca="false">+V147+V148+V149</f>
        <v>800</v>
      </c>
      <c r="W150" s="129" t="n">
        <f aca="false">IF(Q150=0,0,((V150/Q150)-1)*100)</f>
        <v>-91.867439259937</v>
      </c>
      <c r="Y150" s="57"/>
    </row>
    <row r="151" customFormat="false" ht="13.5" hidden="false" customHeight="false" outlineLevel="0" collapsed="false">
      <c r="B151" s="97"/>
      <c r="C151" s="97"/>
      <c r="D151" s="97"/>
      <c r="E151" s="97"/>
      <c r="F151" s="97"/>
      <c r="G151" s="97"/>
      <c r="H151" s="97"/>
      <c r="J151" s="97"/>
      <c r="L151" s="12" t="s">
        <v>29</v>
      </c>
      <c r="M151" s="42" t="n">
        <f aca="false">+M99+M125</f>
        <v>665</v>
      </c>
      <c r="N151" s="49" t="n">
        <f aca="false">+N99+N125</f>
        <v>2976</v>
      </c>
      <c r="O151" s="46" t="n">
        <f aca="false">+O99+O125</f>
        <v>3641</v>
      </c>
      <c r="P151" s="47" t="n">
        <f aca="false">+P99+P125</f>
        <v>0</v>
      </c>
      <c r="Q151" s="48" t="n">
        <f aca="false">+Q99+Q125</f>
        <v>3641</v>
      </c>
      <c r="R151" s="42" t="n">
        <f aca="false">+R99+R125</f>
        <v>200</v>
      </c>
      <c r="S151" s="49" t="n">
        <f aca="false">+S99+S125</f>
        <v>92</v>
      </c>
      <c r="T151" s="66" t="n">
        <f aca="false">+T99+T125</f>
        <v>292</v>
      </c>
      <c r="U151" s="73" t="n">
        <f aca="false">+U99+U125</f>
        <v>0</v>
      </c>
      <c r="V151" s="44" t="n">
        <f aca="false">+V99+V125</f>
        <v>292</v>
      </c>
      <c r="W151" s="119" t="n">
        <f aca="false">IF(Q151=0,0,((V151/Q151)-1)*100)</f>
        <v>-91.9802252128536</v>
      </c>
      <c r="Y151" s="57"/>
    </row>
    <row r="152" customFormat="false" ht="12.75" hidden="false" customHeight="false" outlineLevel="0" collapsed="false">
      <c r="B152" s="110"/>
      <c r="C152" s="143"/>
      <c r="D152" s="143"/>
      <c r="E152" s="141"/>
      <c r="F152" s="49"/>
      <c r="G152" s="49"/>
      <c r="H152" s="99"/>
      <c r="J152" s="97"/>
      <c r="L152" s="12" t="s">
        <v>30</v>
      </c>
      <c r="M152" s="42" t="n">
        <f aca="false">+M100+M126</f>
        <v>721</v>
      </c>
      <c r="N152" s="49" t="n">
        <f aca="false">+N100+N126</f>
        <v>2014</v>
      </c>
      <c r="O152" s="46" t="n">
        <f aca="false">+O100+O126</f>
        <v>2735</v>
      </c>
      <c r="P152" s="47" t="n">
        <f aca="false">+P100+P126</f>
        <v>23</v>
      </c>
      <c r="Q152" s="48" t="n">
        <f aca="false">+Q100+Q126</f>
        <v>2758</v>
      </c>
      <c r="R152" s="42" t="n">
        <f aca="false">+R100+R126</f>
        <v>248</v>
      </c>
      <c r="S152" s="49" t="n">
        <f aca="false">+S100+S126</f>
        <v>150</v>
      </c>
      <c r="T152" s="46" t="n">
        <f aca="false">+T100+T126</f>
        <v>398</v>
      </c>
      <c r="U152" s="47" t="n">
        <f aca="false">+U100+U126</f>
        <v>0</v>
      </c>
      <c r="V152" s="44" t="n">
        <f aca="false">+V100+V126</f>
        <v>398</v>
      </c>
      <c r="W152" s="119" t="n">
        <f aca="false">IF(Q152=0,0,((V152/Q152)-1)*100)</f>
        <v>-85.5692530819434</v>
      </c>
    </row>
    <row r="153" s="84" customFormat="true" ht="12.75" hidden="false" customHeight="true" outlineLevel="0" collapsed="false">
      <c r="B153" s="82"/>
      <c r="C153" s="82"/>
      <c r="D153" s="82"/>
      <c r="E153" s="82"/>
      <c r="F153" s="82"/>
      <c r="G153" s="82"/>
      <c r="H153" s="82"/>
      <c r="I153" s="83"/>
      <c r="L153" s="85" t="s">
        <v>31</v>
      </c>
      <c r="M153" s="86" t="n">
        <f aca="false">+M101+M127</f>
        <v>652</v>
      </c>
      <c r="N153" s="87" t="n">
        <f aca="false">+N101+N127</f>
        <v>1695</v>
      </c>
      <c r="O153" s="88" t="n">
        <f aca="false">+O101+O127</f>
        <v>2347</v>
      </c>
      <c r="P153" s="112" t="n">
        <f aca="false">+P101+P127</f>
        <v>0</v>
      </c>
      <c r="Q153" s="90" t="n">
        <f aca="false">+Q101+Q127</f>
        <v>2347</v>
      </c>
      <c r="R153" s="86" t="n">
        <f aca="false">+R101+R127</f>
        <v>237</v>
      </c>
      <c r="S153" s="87" t="n">
        <f aca="false">+S101+S127</f>
        <v>145</v>
      </c>
      <c r="T153" s="104" t="n">
        <f aca="false">+T101+T127</f>
        <v>382</v>
      </c>
      <c r="U153" s="89" t="n">
        <f aca="false">+U101+U127</f>
        <v>24</v>
      </c>
      <c r="V153" s="91" t="n">
        <f aca="false">+V101+V127</f>
        <v>406</v>
      </c>
      <c r="W153" s="142" t="n">
        <f aca="false">IF(Q153=0,0,((V153/Q153)-1)*100)</f>
        <v>-82.7013208351087</v>
      </c>
      <c r="Y153" s="57"/>
    </row>
    <row r="154" s="84" customFormat="true" ht="12.75" hidden="false" customHeight="true" outlineLevel="0" collapsed="false">
      <c r="B154" s="82"/>
      <c r="C154" s="82"/>
      <c r="D154" s="82"/>
      <c r="E154" s="82"/>
      <c r="F154" s="82"/>
      <c r="G154" s="82"/>
      <c r="H154" s="82"/>
      <c r="I154" s="83"/>
      <c r="L154" s="93" t="s">
        <v>32</v>
      </c>
      <c r="M154" s="94" t="n">
        <f aca="false">+M151+M152+M153</f>
        <v>2038</v>
      </c>
      <c r="N154" s="59" t="n">
        <f aca="false">+N151+N152+N153</f>
        <v>6685</v>
      </c>
      <c r="O154" s="94" t="n">
        <f aca="false">+O151+O152+O153</f>
        <v>8723</v>
      </c>
      <c r="P154" s="94" t="n">
        <f aca="false">+P151+P152+P153</f>
        <v>23</v>
      </c>
      <c r="Q154" s="61" t="n">
        <f aca="false">+Q151+Q152+Q153</f>
        <v>8746</v>
      </c>
      <c r="R154" s="94" t="n">
        <f aca="false">+R151+R152+R153</f>
        <v>685</v>
      </c>
      <c r="S154" s="59" t="n">
        <f aca="false">+S151+S152+S153</f>
        <v>387</v>
      </c>
      <c r="T154" s="94" t="n">
        <f aca="false">+T151+T152+T153</f>
        <v>1072</v>
      </c>
      <c r="U154" s="94" t="n">
        <f aca="false">+U151+U152+U153</f>
        <v>24</v>
      </c>
      <c r="V154" s="61" t="n">
        <f aca="false">+V151+V152+V153</f>
        <v>1096</v>
      </c>
      <c r="W154" s="136" t="n">
        <f aca="false">IF(Q154=0,0,((V154/Q154)-1)*100)</f>
        <v>-87.4685570546535</v>
      </c>
    </row>
    <row r="155" customFormat="false" ht="14.25" hidden="false" customHeight="false" outlineLevel="0" collapsed="false">
      <c r="B155" s="98"/>
      <c r="C155" s="141"/>
      <c r="D155" s="141"/>
      <c r="E155" s="141"/>
      <c r="F155" s="141"/>
      <c r="G155" s="141"/>
      <c r="H155" s="141"/>
      <c r="I155" s="100"/>
      <c r="J155" s="97"/>
      <c r="L155" s="52" t="s">
        <v>33</v>
      </c>
      <c r="M155" s="53" t="n">
        <f aca="false">M146+M150+M154</f>
        <v>7254</v>
      </c>
      <c r="N155" s="54" t="n">
        <f aca="false">N146+N150+N154</f>
        <v>18182</v>
      </c>
      <c r="O155" s="53" t="n">
        <f aca="false">O146+O150+O154</f>
        <v>25436</v>
      </c>
      <c r="P155" s="53" t="n">
        <f aca="false">P146+P150+P154</f>
        <v>42</v>
      </c>
      <c r="Q155" s="53" t="n">
        <f aca="false">Q146+Q150+Q154</f>
        <v>25478</v>
      </c>
      <c r="R155" s="53" t="n">
        <f aca="false">R146+R150+R154</f>
        <v>3310</v>
      </c>
      <c r="S155" s="54" t="n">
        <f aca="false">S146+S150+S154</f>
        <v>5478</v>
      </c>
      <c r="T155" s="53" t="n">
        <f aca="false">T146+T150+T154</f>
        <v>8788</v>
      </c>
      <c r="U155" s="53" t="n">
        <f aca="false">U146+U150+U154</f>
        <v>81</v>
      </c>
      <c r="V155" s="55" t="n">
        <f aca="false">V146+V150+V154</f>
        <v>8869</v>
      </c>
      <c r="W155" s="120" t="n">
        <f aca="false">IF(Q155=0,0,((V155/Q155)-1)*100)</f>
        <v>-65.1895753198838</v>
      </c>
      <c r="X155" s="3"/>
    </row>
    <row r="156" customFormat="false" ht="14.25" hidden="false" customHeight="false" outlineLevel="0" collapsed="false">
      <c r="B156" s="97"/>
      <c r="C156" s="97"/>
      <c r="D156" s="97"/>
      <c r="E156" s="97"/>
      <c r="F156" s="97"/>
      <c r="G156" s="97"/>
      <c r="H156" s="97"/>
      <c r="L156" s="52" t="s">
        <v>11</v>
      </c>
      <c r="M156" s="53" t="n">
        <f aca="false">M146+M150+M154+M142</f>
        <v>9216</v>
      </c>
      <c r="N156" s="54" t="n">
        <f aca="false">N146+N150+N154+N142</f>
        <v>23030</v>
      </c>
      <c r="O156" s="53" t="n">
        <f aca="false">O146+O150+O154+O142</f>
        <v>32246</v>
      </c>
      <c r="P156" s="53" t="n">
        <f aca="false">P146+P150+P154+P142</f>
        <v>43</v>
      </c>
      <c r="Q156" s="53" t="n">
        <f aca="false">Q146+Q150+Q154+Q142</f>
        <v>32289</v>
      </c>
      <c r="R156" s="53" t="n">
        <f aca="false">R146+R150+R154+R142</f>
        <v>5226</v>
      </c>
      <c r="S156" s="54" t="n">
        <f aca="false">S146+S150+S154+S142</f>
        <v>10424</v>
      </c>
      <c r="T156" s="53" t="n">
        <f aca="false">T146+T150+T154+T142</f>
        <v>15650</v>
      </c>
      <c r="U156" s="53" t="n">
        <f aca="false">U146+U150+U154+U142</f>
        <v>81</v>
      </c>
      <c r="V156" s="53" t="n">
        <f aca="false">V146+V150+V154+V142</f>
        <v>15731</v>
      </c>
      <c r="W156" s="120" t="n">
        <f aca="false">IF(Q156=0,0,((V156/Q156)-1)*100)</f>
        <v>-51.2806218836136</v>
      </c>
    </row>
    <row r="157" customFormat="false" ht="13.5" hidden="false" customHeight="false" outlineLevel="0" collapsed="false">
      <c r="B157" s="97"/>
      <c r="C157" s="97"/>
      <c r="D157" s="97"/>
      <c r="E157" s="97"/>
      <c r="F157" s="97"/>
      <c r="G157" s="97"/>
      <c r="H157" s="97"/>
      <c r="L157" s="76" t="s">
        <v>34</v>
      </c>
    </row>
    <row r="158" customFormat="false" ht="12.75" hidden="false" customHeight="false" outlineLevel="0" collapsed="false">
      <c r="B158" s="97"/>
      <c r="C158" s="97"/>
      <c r="D158" s="97"/>
      <c r="E158" s="97"/>
      <c r="F158" s="97"/>
      <c r="G158" s="97"/>
      <c r="H158" s="97"/>
      <c r="L158" s="4" t="s">
        <v>55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false" outlineLevel="0" collapsed="false">
      <c r="B159" s="97"/>
      <c r="C159" s="97"/>
      <c r="D159" s="97"/>
      <c r="E159" s="97"/>
      <c r="F159" s="97"/>
      <c r="G159" s="97"/>
      <c r="H159" s="97"/>
      <c r="L159" s="5" t="s">
        <v>56</v>
      </c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3.5" hidden="false" customHeight="false" outlineLevel="0" collapsed="false">
      <c r="B160" s="97"/>
      <c r="C160" s="97"/>
      <c r="D160" s="97"/>
      <c r="E160" s="97"/>
      <c r="F160" s="97"/>
      <c r="G160" s="97"/>
      <c r="H160" s="97"/>
      <c r="W160" s="80" t="s">
        <v>47</v>
      </c>
    </row>
    <row r="161" customFormat="false" ht="17.25" hidden="false" customHeight="false" outlineLevel="0" collapsed="false">
      <c r="B161" s="97"/>
      <c r="C161" s="97"/>
      <c r="D161" s="97"/>
      <c r="E161" s="97"/>
      <c r="F161" s="97"/>
      <c r="G161" s="97"/>
      <c r="H161" s="97"/>
      <c r="L161" s="6"/>
      <c r="M161" s="10" t="s">
        <v>4</v>
      </c>
      <c r="N161" s="10"/>
      <c r="O161" s="10"/>
      <c r="P161" s="10"/>
      <c r="Q161" s="10"/>
      <c r="R161" s="11" t="s">
        <v>5</v>
      </c>
      <c r="S161" s="11"/>
      <c r="T161" s="11"/>
      <c r="U161" s="11"/>
      <c r="V161" s="11"/>
      <c r="W161" s="9" t="s">
        <v>6</v>
      </c>
    </row>
    <row r="162" customFormat="false" ht="13.5" hidden="false" customHeight="false" outlineLevel="0" collapsed="false">
      <c r="B162" s="97"/>
      <c r="C162" s="97"/>
      <c r="D162" s="97"/>
      <c r="E162" s="97"/>
      <c r="F162" s="97"/>
      <c r="G162" s="97"/>
      <c r="H162" s="97"/>
      <c r="L162" s="12" t="s">
        <v>7</v>
      </c>
      <c r="M162" s="13"/>
      <c r="N162" s="17"/>
      <c r="O162" s="18"/>
      <c r="P162" s="19"/>
      <c r="Q162" s="20"/>
      <c r="R162" s="13"/>
      <c r="S162" s="17"/>
      <c r="T162" s="18"/>
      <c r="U162" s="19"/>
      <c r="V162" s="20"/>
      <c r="W162" s="16" t="s">
        <v>8</v>
      </c>
    </row>
    <row r="163" customFormat="false" ht="13.5" hidden="false" customHeight="false" outlineLevel="0" collapsed="false">
      <c r="B163" s="97"/>
      <c r="C163" s="97"/>
      <c r="D163" s="97"/>
      <c r="E163" s="97"/>
      <c r="F163" s="97"/>
      <c r="G163" s="97"/>
      <c r="H163" s="97"/>
      <c r="L163" s="21"/>
      <c r="M163" s="26" t="s">
        <v>48</v>
      </c>
      <c r="N163" s="27" t="s">
        <v>49</v>
      </c>
      <c r="O163" s="28" t="s">
        <v>50</v>
      </c>
      <c r="P163" s="29" t="s">
        <v>15</v>
      </c>
      <c r="Q163" s="30" t="s">
        <v>11</v>
      </c>
      <c r="R163" s="26" t="s">
        <v>48</v>
      </c>
      <c r="S163" s="27" t="s">
        <v>49</v>
      </c>
      <c r="T163" s="28" t="s">
        <v>50</v>
      </c>
      <c r="U163" s="29" t="s">
        <v>15</v>
      </c>
      <c r="V163" s="30" t="s">
        <v>11</v>
      </c>
      <c r="W163" s="25"/>
    </row>
    <row r="164" customFormat="false" ht="3.75" hidden="false" customHeight="true" outlineLevel="0" collapsed="false">
      <c r="B164" s="97"/>
      <c r="C164" s="97"/>
      <c r="D164" s="97"/>
      <c r="E164" s="97"/>
      <c r="F164" s="97"/>
      <c r="G164" s="97"/>
      <c r="H164" s="97"/>
      <c r="L164" s="12"/>
      <c r="M164" s="35"/>
      <c r="N164" s="36"/>
      <c r="O164" s="37"/>
      <c r="P164" s="38"/>
      <c r="Q164" s="39"/>
      <c r="R164" s="35"/>
      <c r="S164" s="36"/>
      <c r="T164" s="37"/>
      <c r="U164" s="38"/>
      <c r="V164" s="40"/>
      <c r="W164" s="41"/>
    </row>
    <row r="165" customFormat="false" ht="12.75" hidden="false" customHeight="false" outlineLevel="0" collapsed="false">
      <c r="B165" s="97"/>
      <c r="C165" s="97"/>
      <c r="D165" s="97"/>
      <c r="E165" s="97"/>
      <c r="F165" s="97"/>
      <c r="G165" s="97"/>
      <c r="H165" s="97"/>
      <c r="L165" s="12" t="s">
        <v>16</v>
      </c>
      <c r="M165" s="42" t="n">
        <v>0</v>
      </c>
      <c r="N165" s="49" t="n">
        <v>0</v>
      </c>
      <c r="O165" s="46" t="n">
        <f aca="false">M165+N165</f>
        <v>0</v>
      </c>
      <c r="P165" s="47" t="n">
        <v>0</v>
      </c>
      <c r="Q165" s="48" t="n">
        <f aca="false">O165+P165</f>
        <v>0</v>
      </c>
      <c r="R165" s="42" t="n">
        <v>0</v>
      </c>
      <c r="S165" s="49" t="n">
        <v>0</v>
      </c>
      <c r="T165" s="46" t="n">
        <f aca="false">R165+S165</f>
        <v>0</v>
      </c>
      <c r="U165" s="47" t="n">
        <v>0</v>
      </c>
      <c r="V165" s="44" t="n">
        <f aca="false">+U165+T165</f>
        <v>0</v>
      </c>
      <c r="W165" s="119" t="n">
        <f aca="false">IF(Q165=0,0,((V165/Q165)-1)*100)</f>
        <v>0</v>
      </c>
    </row>
    <row r="166" customFormat="false" ht="12.75" hidden="false" customHeight="false" outlineLevel="0" collapsed="false">
      <c r="B166" s="97"/>
      <c r="C166" s="97"/>
      <c r="D166" s="97"/>
      <c r="E166" s="97"/>
      <c r="F166" s="97"/>
      <c r="G166" s="97"/>
      <c r="H166" s="97"/>
      <c r="L166" s="12" t="s">
        <v>17</v>
      </c>
      <c r="M166" s="42" t="n">
        <v>0</v>
      </c>
      <c r="N166" s="49" t="n">
        <v>0</v>
      </c>
      <c r="O166" s="46" t="n">
        <f aca="false">M166+N166</f>
        <v>0</v>
      </c>
      <c r="P166" s="47" t="n">
        <v>0</v>
      </c>
      <c r="Q166" s="48" t="n">
        <f aca="false">O166+P166</f>
        <v>0</v>
      </c>
      <c r="R166" s="42" t="n">
        <v>0</v>
      </c>
      <c r="S166" s="49" t="n">
        <v>0</v>
      </c>
      <c r="T166" s="46" t="n">
        <f aca="false">R166+S166</f>
        <v>0</v>
      </c>
      <c r="U166" s="47" t="n">
        <v>0</v>
      </c>
      <c r="V166" s="44" t="n">
        <f aca="false">+U166+T166</f>
        <v>0</v>
      </c>
      <c r="W166" s="119" t="n">
        <f aca="false">IF(Q166=0,0,((V166/Q166)-1)*100)</f>
        <v>0</v>
      </c>
    </row>
    <row r="167" customFormat="false" ht="13.5" hidden="false" customHeight="false" outlineLevel="0" collapsed="false">
      <c r="B167" s="97"/>
      <c r="C167" s="97"/>
      <c r="D167" s="97"/>
      <c r="E167" s="97"/>
      <c r="F167" s="97"/>
      <c r="G167" s="97"/>
      <c r="H167" s="97"/>
      <c r="L167" s="21" t="s">
        <v>18</v>
      </c>
      <c r="M167" s="42" t="n">
        <v>0</v>
      </c>
      <c r="N167" s="49" t="n">
        <v>0</v>
      </c>
      <c r="O167" s="46" t="n">
        <f aca="false">M167+N167</f>
        <v>0</v>
      </c>
      <c r="P167" s="47" t="n">
        <v>0</v>
      </c>
      <c r="Q167" s="48" t="n">
        <f aca="false">O167+P167</f>
        <v>0</v>
      </c>
      <c r="R167" s="42" t="n">
        <v>0</v>
      </c>
      <c r="S167" s="49" t="n">
        <v>0</v>
      </c>
      <c r="T167" s="46" t="n">
        <f aca="false">R167+S167</f>
        <v>0</v>
      </c>
      <c r="U167" s="47" t="n">
        <v>0</v>
      </c>
      <c r="V167" s="44" t="n">
        <f aca="false">+U167+T167</f>
        <v>0</v>
      </c>
      <c r="W167" s="119" t="n">
        <f aca="false">IF(Q167=0,0,((V167/Q167)-1)*100)</f>
        <v>0</v>
      </c>
    </row>
    <row r="168" customFormat="false" ht="14.25" hidden="false" customHeight="false" outlineLevel="0" collapsed="false">
      <c r="B168" s="97"/>
      <c r="C168" s="97"/>
      <c r="D168" s="97"/>
      <c r="E168" s="97"/>
      <c r="F168" s="97"/>
      <c r="G168" s="97"/>
      <c r="H168" s="97"/>
      <c r="L168" s="52" t="s">
        <v>19</v>
      </c>
      <c r="M168" s="53" t="n">
        <f aca="false">+M165+M166+M167</f>
        <v>0</v>
      </c>
      <c r="N168" s="54" t="n">
        <f aca="false">+N165+N166+N167</f>
        <v>0</v>
      </c>
      <c r="O168" s="53" t="n">
        <f aca="false">+O165+O166+O167</f>
        <v>0</v>
      </c>
      <c r="P168" s="53" t="n">
        <f aca="false">+P165+P166+P167</f>
        <v>0</v>
      </c>
      <c r="Q168" s="53" t="n">
        <f aca="false">Q167+Q165+Q166</f>
        <v>0</v>
      </c>
      <c r="R168" s="53" t="n">
        <f aca="false">+R165+R166+R167</f>
        <v>0</v>
      </c>
      <c r="S168" s="54" t="n">
        <f aca="false">+S165+S166+S167</f>
        <v>0</v>
      </c>
      <c r="T168" s="53" t="n">
        <f aca="false">+T165+T166+T167</f>
        <v>0</v>
      </c>
      <c r="U168" s="53" t="n">
        <f aca="false">+U165+U166+U167</f>
        <v>0</v>
      </c>
      <c r="V168" s="55" t="n">
        <f aca="false">V167+V165+V166</f>
        <v>0</v>
      </c>
      <c r="W168" s="120" t="n">
        <f aca="false">IF(Q168=0,0,((V168/Q168)-1)*100)</f>
        <v>0</v>
      </c>
    </row>
    <row r="169" customFormat="false" ht="13.5" hidden="false" customHeight="false" outlineLevel="0" collapsed="false">
      <c r="B169" s="97"/>
      <c r="C169" s="97"/>
      <c r="D169" s="97"/>
      <c r="E169" s="97"/>
      <c r="F169" s="97"/>
      <c r="G169" s="97"/>
      <c r="H169" s="97"/>
      <c r="L169" s="12" t="s">
        <v>20</v>
      </c>
      <c r="M169" s="114" t="n">
        <v>0</v>
      </c>
      <c r="N169" s="115" t="n">
        <v>0</v>
      </c>
      <c r="O169" s="116" t="n">
        <f aca="false">M169+N169</f>
        <v>0</v>
      </c>
      <c r="P169" s="47" t="n">
        <v>0</v>
      </c>
      <c r="Q169" s="117" t="n">
        <f aca="false">O169+P169</f>
        <v>0</v>
      </c>
      <c r="R169" s="114" t="n">
        <v>0</v>
      </c>
      <c r="S169" s="115" t="n">
        <v>0</v>
      </c>
      <c r="T169" s="116" t="n">
        <f aca="false">R169+S169</f>
        <v>0</v>
      </c>
      <c r="U169" s="47" t="n">
        <v>0</v>
      </c>
      <c r="V169" s="44" t="n">
        <f aca="false">+U169+T169</f>
        <v>0</v>
      </c>
      <c r="W169" s="119" t="n">
        <f aca="false">IF(Q169=0,0,((V169/Q169)-1)*100)</f>
        <v>0</v>
      </c>
    </row>
    <row r="170" customFormat="false" ht="12.75" hidden="false" customHeight="false" outlineLevel="0" collapsed="false">
      <c r="B170" s="97"/>
      <c r="C170" s="97"/>
      <c r="D170" s="97"/>
      <c r="E170" s="97"/>
      <c r="F170" s="97"/>
      <c r="G170" s="97"/>
      <c r="H170" s="97"/>
      <c r="L170" s="12" t="s">
        <v>21</v>
      </c>
      <c r="M170" s="42" t="n">
        <v>0</v>
      </c>
      <c r="N170" s="49" t="n">
        <v>0</v>
      </c>
      <c r="O170" s="46" t="n">
        <f aca="false">M170+N170</f>
        <v>0</v>
      </c>
      <c r="P170" s="47" t="n">
        <v>0</v>
      </c>
      <c r="Q170" s="48" t="n">
        <f aca="false">O170+P170</f>
        <v>0</v>
      </c>
      <c r="R170" s="42" t="n">
        <v>0</v>
      </c>
      <c r="S170" s="49" t="n">
        <v>0</v>
      </c>
      <c r="T170" s="46" t="n">
        <f aca="false">R170+S170</f>
        <v>0</v>
      </c>
      <c r="U170" s="47" t="n">
        <v>0</v>
      </c>
      <c r="V170" s="44" t="n">
        <f aca="false">+U170+T170</f>
        <v>0</v>
      </c>
      <c r="W170" s="119" t="n">
        <f aca="false">IF(Q170=0,0,((V170/Q170)-1)*100)</f>
        <v>0</v>
      </c>
    </row>
    <row r="171" customFormat="false" ht="13.5" hidden="false" customHeight="false" outlineLevel="0" collapsed="false">
      <c r="B171" s="97"/>
      <c r="C171" s="97"/>
      <c r="D171" s="97"/>
      <c r="E171" s="97"/>
      <c r="F171" s="97"/>
      <c r="G171" s="97"/>
      <c r="H171" s="97"/>
      <c r="L171" s="12" t="s">
        <v>22</v>
      </c>
      <c r="M171" s="42" t="n">
        <v>0</v>
      </c>
      <c r="N171" s="49" t="n">
        <v>0</v>
      </c>
      <c r="O171" s="46" t="n">
        <f aca="false">M171+N171</f>
        <v>0</v>
      </c>
      <c r="P171" s="47" t="n">
        <v>0</v>
      </c>
      <c r="Q171" s="48" t="n">
        <f aca="false">O171+P171</f>
        <v>0</v>
      </c>
      <c r="R171" s="42" t="n">
        <v>0</v>
      </c>
      <c r="S171" s="49" t="n">
        <v>0</v>
      </c>
      <c r="T171" s="46" t="n">
        <f aca="false">R171+S171</f>
        <v>0</v>
      </c>
      <c r="U171" s="47" t="n">
        <v>0</v>
      </c>
      <c r="V171" s="44" t="n">
        <f aca="false">+U171+T171</f>
        <v>0</v>
      </c>
      <c r="W171" s="119" t="n">
        <f aca="false">IF(Q171=0,0,((V171/Q171)-1)*100)</f>
        <v>0</v>
      </c>
    </row>
    <row r="172" customFormat="false" ht="14.25" hidden="false" customHeight="false" outlineLevel="0" collapsed="false">
      <c r="B172" s="97"/>
      <c r="C172" s="97"/>
      <c r="D172" s="97"/>
      <c r="E172" s="97"/>
      <c r="F172" s="97"/>
      <c r="G172" s="97"/>
      <c r="H172" s="97"/>
      <c r="L172" s="58" t="s">
        <v>23</v>
      </c>
      <c r="M172" s="59" t="n">
        <f aca="false">M170+M169+M171</f>
        <v>0</v>
      </c>
      <c r="N172" s="63" t="n">
        <f aca="false">N170+N169+N171</f>
        <v>0</v>
      </c>
      <c r="O172" s="63" t="n">
        <f aca="false">O170+O169+O171</f>
        <v>0</v>
      </c>
      <c r="P172" s="61" t="n">
        <f aca="false">P170+P169+P171</f>
        <v>0</v>
      </c>
      <c r="Q172" s="63" t="n">
        <f aca="false">Q170+Q169+Q171</f>
        <v>0</v>
      </c>
      <c r="R172" s="59" t="n">
        <f aca="false">R170+R169+R171</f>
        <v>0</v>
      </c>
      <c r="S172" s="63" t="n">
        <f aca="false">S170+S169+S171</f>
        <v>0</v>
      </c>
      <c r="T172" s="63" t="n">
        <f aca="false">T170+T169+T171</f>
        <v>0</v>
      </c>
      <c r="U172" s="61" t="n">
        <f aca="false">U170+U169+U171</f>
        <v>0</v>
      </c>
      <c r="V172" s="63" t="n">
        <f aca="false">V170+V169+V171</f>
        <v>0</v>
      </c>
      <c r="W172" s="120" t="n">
        <f aca="false">IF(Q172=0,0,((V172/Q172)-1)*100)</f>
        <v>0</v>
      </c>
    </row>
    <row r="173" customFormat="false" ht="13.5" hidden="false" customHeight="false" outlineLevel="0" collapsed="false">
      <c r="B173" s="97"/>
      <c r="C173" s="97"/>
      <c r="D173" s="97"/>
      <c r="E173" s="97"/>
      <c r="F173" s="97"/>
      <c r="G173" s="97"/>
      <c r="H173" s="97"/>
      <c r="L173" s="12" t="s">
        <v>24</v>
      </c>
      <c r="M173" s="42" t="n">
        <v>0</v>
      </c>
      <c r="N173" s="49" t="n">
        <v>0</v>
      </c>
      <c r="O173" s="46" t="n">
        <f aca="false">M173+N173</f>
        <v>0</v>
      </c>
      <c r="P173" s="47" t="n">
        <v>0</v>
      </c>
      <c r="Q173" s="48" t="n">
        <f aca="false">O173+P173</f>
        <v>0</v>
      </c>
      <c r="R173" s="42" t="n">
        <v>0</v>
      </c>
      <c r="S173" s="49" t="n">
        <v>0</v>
      </c>
      <c r="T173" s="46" t="n">
        <f aca="false">R173+S173</f>
        <v>0</v>
      </c>
      <c r="U173" s="47" t="n">
        <v>0</v>
      </c>
      <c r="V173" s="44" t="n">
        <f aca="false">+U173+T173</f>
        <v>0</v>
      </c>
      <c r="W173" s="119" t="n">
        <f aca="false">IF(Q173=0,0,((V173/Q173)-1)*100)</f>
        <v>0</v>
      </c>
    </row>
    <row r="174" customFormat="false" ht="12.75" hidden="false" customHeight="false" outlineLevel="0" collapsed="false">
      <c r="B174" s="97"/>
      <c r="C174" s="97"/>
      <c r="D174" s="97"/>
      <c r="E174" s="97"/>
      <c r="F174" s="97"/>
      <c r="G174" s="97"/>
      <c r="H174" s="97"/>
      <c r="L174" s="12" t="s">
        <v>25</v>
      </c>
      <c r="M174" s="42" t="n">
        <v>0</v>
      </c>
      <c r="N174" s="49" t="n">
        <v>0</v>
      </c>
      <c r="O174" s="46" t="n">
        <f aca="false">M174+N174</f>
        <v>0</v>
      </c>
      <c r="P174" s="47" t="n">
        <v>0</v>
      </c>
      <c r="Q174" s="48" t="n">
        <f aca="false">O174+P174</f>
        <v>0</v>
      </c>
      <c r="R174" s="42" t="n">
        <v>0</v>
      </c>
      <c r="S174" s="49" t="n">
        <v>0</v>
      </c>
      <c r="T174" s="46" t="n">
        <f aca="false">R174+S174</f>
        <v>0</v>
      </c>
      <c r="U174" s="47" t="n">
        <v>0</v>
      </c>
      <c r="V174" s="44" t="n">
        <f aca="false">T174+U174</f>
        <v>0</v>
      </c>
      <c r="W174" s="119" t="n">
        <f aca="false">IF(Q174=0,0,((V174/Q174)-1)*100)</f>
        <v>0</v>
      </c>
    </row>
    <row r="175" customFormat="false" ht="13.5" hidden="false" customHeight="false" outlineLevel="0" collapsed="false">
      <c r="B175" s="97"/>
      <c r="C175" s="97"/>
      <c r="D175" s="97"/>
      <c r="E175" s="97"/>
      <c r="F175" s="97"/>
      <c r="G175" s="97"/>
      <c r="H175" s="97"/>
      <c r="L175" s="12" t="s">
        <v>26</v>
      </c>
      <c r="M175" s="42" t="n">
        <v>0</v>
      </c>
      <c r="N175" s="49" t="n">
        <v>0</v>
      </c>
      <c r="O175" s="66" t="n">
        <f aca="false">M175+N175</f>
        <v>0</v>
      </c>
      <c r="P175" s="67" t="n">
        <v>0</v>
      </c>
      <c r="Q175" s="48" t="n">
        <f aca="false">O175+P175</f>
        <v>0</v>
      </c>
      <c r="R175" s="42" t="n">
        <v>0</v>
      </c>
      <c r="S175" s="49" t="n">
        <v>0</v>
      </c>
      <c r="T175" s="66" t="n">
        <f aca="false">R175+S175</f>
        <v>0</v>
      </c>
      <c r="U175" s="67" t="n">
        <v>0</v>
      </c>
      <c r="V175" s="44" t="n">
        <f aca="false">T175+U175</f>
        <v>0</v>
      </c>
      <c r="W175" s="119" t="n">
        <f aca="false">IF(Q175=0,0,((V175/Q175)-1)*100)</f>
        <v>0</v>
      </c>
    </row>
    <row r="176" customFormat="false" ht="14.25" hidden="false" customHeight="false" outlineLevel="0" collapsed="false">
      <c r="B176" s="97"/>
      <c r="C176" s="97"/>
      <c r="D176" s="97"/>
      <c r="E176" s="97"/>
      <c r="F176" s="97"/>
      <c r="G176" s="97"/>
      <c r="H176" s="97"/>
      <c r="L176" s="58" t="s">
        <v>27</v>
      </c>
      <c r="M176" s="59" t="n">
        <f aca="false">+M173+M174+M175</f>
        <v>0</v>
      </c>
      <c r="N176" s="59" t="n">
        <f aca="false">+N173+N174+N175</f>
        <v>0</v>
      </c>
      <c r="O176" s="95" t="n">
        <f aca="false">+O173+O174+O175</f>
        <v>0</v>
      </c>
      <c r="P176" s="118" t="n">
        <f aca="false">+P173+P174+P175</f>
        <v>0</v>
      </c>
      <c r="Q176" s="63" t="n">
        <f aca="false">+Q173+Q174+Q175</f>
        <v>0</v>
      </c>
      <c r="R176" s="59" t="n">
        <f aca="false">+R173+R174+R175</f>
        <v>0</v>
      </c>
      <c r="S176" s="59" t="n">
        <f aca="false">+S173+S174+S175</f>
        <v>0</v>
      </c>
      <c r="T176" s="61" t="n">
        <f aca="false">+T173+T174+T175</f>
        <v>0</v>
      </c>
      <c r="U176" s="61" t="n">
        <f aca="false">+U173+U174+U175</f>
        <v>0</v>
      </c>
      <c r="V176" s="61" t="n">
        <f aca="false">+V173+V174+V175</f>
        <v>0</v>
      </c>
      <c r="W176" s="129" t="n">
        <f aca="false">IF(Q176=0,0,((V176/Q176)-1)*100)</f>
        <v>0</v>
      </c>
    </row>
    <row r="177" s="84" customFormat="true" ht="12.75" hidden="false" customHeight="true" outlineLevel="0" collapsed="false">
      <c r="B177" s="81"/>
      <c r="C177" s="81"/>
      <c r="D177" s="81"/>
      <c r="E177" s="81"/>
      <c r="F177" s="81"/>
      <c r="G177" s="81"/>
      <c r="H177" s="81"/>
      <c r="I177" s="103"/>
      <c r="L177" s="85" t="s">
        <v>29</v>
      </c>
      <c r="M177" s="86" t="n">
        <v>0</v>
      </c>
      <c r="N177" s="87" t="n">
        <v>0</v>
      </c>
      <c r="O177" s="104" t="n">
        <f aca="false">M177+N177</f>
        <v>0</v>
      </c>
      <c r="P177" s="105" t="n">
        <v>0</v>
      </c>
      <c r="Q177" s="90" t="n">
        <f aca="false">O177+P177</f>
        <v>0</v>
      </c>
      <c r="R177" s="86" t="n">
        <v>0</v>
      </c>
      <c r="S177" s="87" t="n">
        <v>0</v>
      </c>
      <c r="T177" s="104" t="n">
        <f aca="false">R177+S177</f>
        <v>0</v>
      </c>
      <c r="U177" s="105" t="n">
        <v>0</v>
      </c>
      <c r="V177" s="91" t="n">
        <f aca="false">T177+U177</f>
        <v>0</v>
      </c>
      <c r="W177" s="142" t="n">
        <f aca="false">IF(Q177=0,0,((V177/Q177)-1)*100)</f>
        <v>0</v>
      </c>
    </row>
    <row r="178" s="84" customFormat="true" ht="12.75" hidden="false" customHeight="true" outlineLevel="0" collapsed="false">
      <c r="B178" s="82"/>
      <c r="C178" s="82"/>
      <c r="D178" s="82"/>
      <c r="E178" s="82"/>
      <c r="F178" s="82"/>
      <c r="G178" s="82"/>
      <c r="H178" s="82"/>
      <c r="I178" s="83"/>
      <c r="L178" s="85" t="s">
        <v>30</v>
      </c>
      <c r="M178" s="86" t="n">
        <v>0</v>
      </c>
      <c r="N178" s="87" t="n">
        <v>0</v>
      </c>
      <c r="O178" s="104" t="n">
        <f aca="false">M178+N178</f>
        <v>0</v>
      </c>
      <c r="P178" s="89" t="n">
        <v>0</v>
      </c>
      <c r="Q178" s="90" t="n">
        <f aca="false">O178+P178</f>
        <v>0</v>
      </c>
      <c r="R178" s="86" t="n">
        <v>0</v>
      </c>
      <c r="S178" s="87" t="n">
        <v>0</v>
      </c>
      <c r="T178" s="104" t="n">
        <f aca="false">R178+S178</f>
        <v>0</v>
      </c>
      <c r="U178" s="89" t="n">
        <v>0</v>
      </c>
      <c r="V178" s="104" t="n">
        <f aca="false">T178+U178</f>
        <v>0</v>
      </c>
      <c r="W178" s="142" t="n">
        <f aca="false">IF(Q178=0,0,((V178/Q178)-1)*100)</f>
        <v>0</v>
      </c>
    </row>
    <row r="179" s="84" customFormat="true" ht="12.75" hidden="false" customHeight="true" outlineLevel="0" collapsed="false">
      <c r="B179" s="82"/>
      <c r="C179" s="82"/>
      <c r="D179" s="82"/>
      <c r="E179" s="82"/>
      <c r="F179" s="82"/>
      <c r="G179" s="82"/>
      <c r="H179" s="82"/>
      <c r="I179" s="83"/>
      <c r="L179" s="85" t="s">
        <v>31</v>
      </c>
      <c r="M179" s="86" t="n">
        <v>0</v>
      </c>
      <c r="N179" s="87" t="n">
        <v>0</v>
      </c>
      <c r="O179" s="88" t="n">
        <f aca="false">M179+N179</f>
        <v>0</v>
      </c>
      <c r="P179" s="112" t="n">
        <v>0</v>
      </c>
      <c r="Q179" s="90" t="n">
        <f aca="false">O179+P179</f>
        <v>0</v>
      </c>
      <c r="R179" s="86" t="n">
        <v>0</v>
      </c>
      <c r="S179" s="87" t="n">
        <v>0</v>
      </c>
      <c r="T179" s="104" t="n">
        <f aca="false">R179+S179</f>
        <v>0</v>
      </c>
      <c r="U179" s="112" t="n">
        <v>0</v>
      </c>
      <c r="V179" s="91" t="n">
        <f aca="false">T179+U179</f>
        <v>0</v>
      </c>
      <c r="W179" s="142" t="n">
        <f aca="false">IF(Q179=0,0,((V179/Q179)-1)*100)</f>
        <v>0</v>
      </c>
    </row>
    <row r="180" customFormat="false" ht="14.25" hidden="false" customHeight="false" outlineLevel="0" collapsed="false">
      <c r="B180" s="97"/>
      <c r="C180" s="97"/>
      <c r="D180" s="97"/>
      <c r="E180" s="97"/>
      <c r="F180" s="97"/>
      <c r="G180" s="97"/>
      <c r="H180" s="97"/>
      <c r="L180" s="52" t="s">
        <v>32</v>
      </c>
      <c r="M180" s="53" t="n">
        <f aca="false">+M177+M178+M179</f>
        <v>0</v>
      </c>
      <c r="N180" s="54" t="n">
        <f aca="false">+N177+N178+N179</f>
        <v>0</v>
      </c>
      <c r="O180" s="53" t="n">
        <f aca="false">+O177+O178+O179</f>
        <v>0</v>
      </c>
      <c r="P180" s="53" t="n">
        <f aca="false">+P177+P178+P179</f>
        <v>0</v>
      </c>
      <c r="Q180" s="79" t="n">
        <f aca="false">+Q177+Q178+Q179</f>
        <v>0</v>
      </c>
      <c r="R180" s="53" t="n">
        <f aca="false">+R177+R178+R179</f>
        <v>0</v>
      </c>
      <c r="S180" s="54" t="n">
        <f aca="false">+S177+S178+S179</f>
        <v>0</v>
      </c>
      <c r="T180" s="53" t="n">
        <f aca="false">+T177+T178+T179</f>
        <v>0</v>
      </c>
      <c r="U180" s="53" t="n">
        <f aca="false">+U177+U178+U179</f>
        <v>0</v>
      </c>
      <c r="V180" s="79" t="n">
        <f aca="false">+V177+V178+V179</f>
        <v>0</v>
      </c>
      <c r="W180" s="120" t="n">
        <f aca="false">IF(Q180=0,0,((V180/Q180)-1)*100)</f>
        <v>0</v>
      </c>
    </row>
    <row r="181" customFormat="false" ht="14.25" hidden="false" customHeight="false" outlineLevel="0" collapsed="false">
      <c r="B181" s="98"/>
      <c r="C181" s="141"/>
      <c r="D181" s="141"/>
      <c r="E181" s="141"/>
      <c r="F181" s="141"/>
      <c r="G181" s="141"/>
      <c r="H181" s="141"/>
      <c r="I181" s="100"/>
      <c r="L181" s="52" t="s">
        <v>33</v>
      </c>
      <c r="M181" s="53" t="n">
        <f aca="false">M172+M176+M180</f>
        <v>0</v>
      </c>
      <c r="N181" s="54" t="n">
        <f aca="false">N172+N176+N180</f>
        <v>0</v>
      </c>
      <c r="O181" s="53" t="n">
        <f aca="false">O172+O176+O180</f>
        <v>0</v>
      </c>
      <c r="P181" s="53" t="n">
        <f aca="false">P172+P176+P180</f>
        <v>0</v>
      </c>
      <c r="Q181" s="53" t="n">
        <f aca="false">Q172+Q176+Q180</f>
        <v>0</v>
      </c>
      <c r="R181" s="53" t="n">
        <f aca="false">R172+R176+R180</f>
        <v>0</v>
      </c>
      <c r="S181" s="54" t="n">
        <f aca="false">S172+S176+S180</f>
        <v>0</v>
      </c>
      <c r="T181" s="53" t="n">
        <f aca="false">T172+T176+T180</f>
        <v>0</v>
      </c>
      <c r="U181" s="53" t="n">
        <f aca="false">U172+U176+U180</f>
        <v>0</v>
      </c>
      <c r="V181" s="55" t="n">
        <f aca="false">V172+V176+V180</f>
        <v>0</v>
      </c>
      <c r="W181" s="120" t="n">
        <f aca="false">IF(Q181=0,0,((V181/Q181)-1)*100)</f>
        <v>0</v>
      </c>
      <c r="X181" s="3"/>
    </row>
    <row r="182" customFormat="false" ht="14.25" hidden="false" customHeight="false" outlineLevel="0" collapsed="false">
      <c r="B182" s="97"/>
      <c r="C182" s="97"/>
      <c r="D182" s="97"/>
      <c r="E182" s="97"/>
      <c r="F182" s="97"/>
      <c r="G182" s="97"/>
      <c r="H182" s="97"/>
      <c r="L182" s="52" t="s">
        <v>11</v>
      </c>
      <c r="M182" s="53" t="n">
        <f aca="false">M172+M176+M180+M168</f>
        <v>0</v>
      </c>
      <c r="N182" s="54" t="n">
        <f aca="false">N172+N176+N180+N168</f>
        <v>0</v>
      </c>
      <c r="O182" s="53" t="n">
        <f aca="false">O172+O176+O180+O168</f>
        <v>0</v>
      </c>
      <c r="P182" s="53" t="n">
        <f aca="false">P172+P176+P180+P168</f>
        <v>0</v>
      </c>
      <c r="Q182" s="53" t="n">
        <f aca="false">Q172+Q176+Q180+Q168</f>
        <v>0</v>
      </c>
      <c r="R182" s="53" t="n">
        <f aca="false">R172+R176+R180+R168</f>
        <v>0</v>
      </c>
      <c r="S182" s="54" t="n">
        <f aca="false">S172+S176+S180+S168</f>
        <v>0</v>
      </c>
      <c r="T182" s="53" t="n">
        <f aca="false">T172+T176+T180+T168</f>
        <v>0</v>
      </c>
      <c r="U182" s="53" t="n">
        <f aca="false">U172+U176+U180+U168</f>
        <v>0</v>
      </c>
      <c r="V182" s="53" t="n">
        <f aca="false">V172+V176+V180+V168</f>
        <v>0</v>
      </c>
      <c r="W182" s="120" t="n">
        <f aca="false">IF(Q182=0,0,((V182/Q182)-1)*100)</f>
        <v>0</v>
      </c>
    </row>
    <row r="183" customFormat="false" ht="13.5" hidden="false" customHeight="false" outlineLevel="0" collapsed="false">
      <c r="B183" s="97"/>
      <c r="C183" s="97"/>
      <c r="D183" s="97"/>
      <c r="E183" s="97"/>
      <c r="F183" s="97"/>
      <c r="G183" s="97"/>
      <c r="H183" s="97"/>
      <c r="L183" s="76" t="s">
        <v>34</v>
      </c>
    </row>
    <row r="184" customFormat="false" ht="12.75" hidden="false" customHeight="false" outlineLevel="0" collapsed="false">
      <c r="B184" s="97"/>
      <c r="C184" s="97"/>
      <c r="D184" s="97"/>
      <c r="E184" s="97"/>
      <c r="F184" s="97"/>
      <c r="G184" s="97"/>
      <c r="H184" s="97"/>
      <c r="L184" s="4" t="s">
        <v>57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.75" hidden="false" customHeight="false" outlineLevel="0" collapsed="false">
      <c r="B185" s="97"/>
      <c r="C185" s="97"/>
      <c r="D185" s="97"/>
      <c r="E185" s="97"/>
      <c r="F185" s="97"/>
      <c r="G185" s="97"/>
      <c r="H185" s="97"/>
      <c r="L185" s="5" t="s">
        <v>58</v>
      </c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3.5" hidden="false" customHeight="false" outlineLevel="0" collapsed="false">
      <c r="B186" s="97"/>
      <c r="C186" s="97"/>
      <c r="D186" s="97"/>
      <c r="E186" s="97"/>
      <c r="F186" s="97"/>
      <c r="G186" s="97"/>
      <c r="H186" s="97"/>
      <c r="W186" s="80" t="s">
        <v>47</v>
      </c>
    </row>
    <row r="187" customFormat="false" ht="17.25" hidden="false" customHeight="false" outlineLevel="0" collapsed="false">
      <c r="B187" s="97"/>
      <c r="C187" s="97"/>
      <c r="D187" s="97"/>
      <c r="E187" s="97"/>
      <c r="F187" s="97"/>
      <c r="G187" s="97"/>
      <c r="H187" s="97"/>
      <c r="L187" s="6"/>
      <c r="M187" s="10" t="s">
        <v>4</v>
      </c>
      <c r="N187" s="10"/>
      <c r="O187" s="10"/>
      <c r="P187" s="10"/>
      <c r="Q187" s="10"/>
      <c r="R187" s="11" t="s">
        <v>5</v>
      </c>
      <c r="S187" s="11"/>
      <c r="T187" s="11"/>
      <c r="U187" s="11"/>
      <c r="V187" s="11"/>
      <c r="W187" s="9" t="s">
        <v>6</v>
      </c>
    </row>
    <row r="188" customFormat="false" ht="13.5" hidden="false" customHeight="false" outlineLevel="0" collapsed="false">
      <c r="B188" s="97"/>
      <c r="C188" s="97"/>
      <c r="D188" s="97"/>
      <c r="E188" s="97"/>
      <c r="F188" s="97"/>
      <c r="G188" s="97"/>
      <c r="H188" s="97"/>
      <c r="L188" s="12" t="s">
        <v>7</v>
      </c>
      <c r="M188" s="13"/>
      <c r="N188" s="17"/>
      <c r="O188" s="18"/>
      <c r="P188" s="19"/>
      <c r="Q188" s="20"/>
      <c r="R188" s="13"/>
      <c r="S188" s="17"/>
      <c r="T188" s="18"/>
      <c r="U188" s="19"/>
      <c r="V188" s="20"/>
      <c r="W188" s="16" t="s">
        <v>8</v>
      </c>
    </row>
    <row r="189" customFormat="false" ht="13.5" hidden="false" customHeight="false" outlineLevel="0" collapsed="false">
      <c r="B189" s="97"/>
      <c r="C189" s="97"/>
      <c r="D189" s="97"/>
      <c r="E189" s="97"/>
      <c r="F189" s="97"/>
      <c r="G189" s="97"/>
      <c r="H189" s="97"/>
      <c r="L189" s="21"/>
      <c r="M189" s="26" t="s">
        <v>48</v>
      </c>
      <c r="N189" s="27" t="s">
        <v>49</v>
      </c>
      <c r="O189" s="28" t="s">
        <v>50</v>
      </c>
      <c r="P189" s="29" t="s">
        <v>15</v>
      </c>
      <c r="Q189" s="30" t="s">
        <v>11</v>
      </c>
      <c r="R189" s="26" t="s">
        <v>48</v>
      </c>
      <c r="S189" s="27" t="s">
        <v>49</v>
      </c>
      <c r="T189" s="28" t="s">
        <v>50</v>
      </c>
      <c r="U189" s="29" t="s">
        <v>15</v>
      </c>
      <c r="V189" s="30" t="s">
        <v>11</v>
      </c>
      <c r="W189" s="25"/>
    </row>
    <row r="190" customFormat="false" ht="4.5" hidden="false" customHeight="true" outlineLevel="0" collapsed="false">
      <c r="B190" s="97"/>
      <c r="C190" s="97"/>
      <c r="D190" s="97"/>
      <c r="E190" s="97"/>
      <c r="F190" s="97"/>
      <c r="G190" s="97"/>
      <c r="H190" s="97"/>
      <c r="L190" s="12"/>
      <c r="M190" s="35"/>
      <c r="N190" s="36"/>
      <c r="O190" s="37"/>
      <c r="P190" s="38"/>
      <c r="Q190" s="39"/>
      <c r="R190" s="35"/>
      <c r="S190" s="36"/>
      <c r="T190" s="37"/>
      <c r="U190" s="38"/>
      <c r="V190" s="40"/>
      <c r="W190" s="41"/>
    </row>
    <row r="191" customFormat="false" ht="12.75" hidden="false" customHeight="false" outlineLevel="0" collapsed="false">
      <c r="B191" s="97"/>
      <c r="C191" s="97"/>
      <c r="D191" s="97"/>
      <c r="E191" s="97"/>
      <c r="F191" s="97"/>
      <c r="G191" s="97"/>
      <c r="H191" s="97"/>
      <c r="L191" s="12" t="s">
        <v>16</v>
      </c>
      <c r="M191" s="42" t="n">
        <v>0</v>
      </c>
      <c r="N191" s="49" t="n">
        <v>0</v>
      </c>
      <c r="O191" s="46" t="n">
        <f aca="false">M191+N191</f>
        <v>0</v>
      </c>
      <c r="P191" s="47" t="n">
        <v>0</v>
      </c>
      <c r="Q191" s="48" t="n">
        <f aca="false">O191+P191</f>
        <v>0</v>
      </c>
      <c r="R191" s="42" t="n">
        <v>0</v>
      </c>
      <c r="S191" s="49" t="n">
        <v>0</v>
      </c>
      <c r="T191" s="46" t="n">
        <f aca="false">R191+S191</f>
        <v>0</v>
      </c>
      <c r="U191" s="47" t="n">
        <v>0</v>
      </c>
      <c r="V191" s="44" t="n">
        <f aca="false">T191+U191</f>
        <v>0</v>
      </c>
      <c r="W191" s="119" t="n">
        <f aca="false">IF(Q191=0,0,((V191/Q191)-1)*100)</f>
        <v>0</v>
      </c>
    </row>
    <row r="192" customFormat="false" ht="12.75" hidden="false" customHeight="false" outlineLevel="0" collapsed="false">
      <c r="B192" s="97"/>
      <c r="C192" s="97"/>
      <c r="D192" s="97"/>
      <c r="E192" s="97"/>
      <c r="F192" s="97"/>
      <c r="G192" s="97"/>
      <c r="H192" s="97"/>
      <c r="L192" s="12" t="s">
        <v>17</v>
      </c>
      <c r="M192" s="42" t="n">
        <v>0</v>
      </c>
      <c r="N192" s="49" t="n">
        <v>0</v>
      </c>
      <c r="O192" s="46" t="n">
        <f aca="false">M192+N192</f>
        <v>0</v>
      </c>
      <c r="P192" s="47" t="n">
        <v>0</v>
      </c>
      <c r="Q192" s="48" t="n">
        <f aca="false">O192+P192</f>
        <v>0</v>
      </c>
      <c r="R192" s="42" t="n">
        <v>0</v>
      </c>
      <c r="S192" s="49" t="n">
        <v>0</v>
      </c>
      <c r="T192" s="46" t="n">
        <f aca="false">R192+S192</f>
        <v>0</v>
      </c>
      <c r="U192" s="47" t="n">
        <v>0</v>
      </c>
      <c r="V192" s="44" t="n">
        <f aca="false">T192+U192</f>
        <v>0</v>
      </c>
      <c r="W192" s="119" t="n">
        <f aca="false">IF(Q192=0,0,((V192/Q192)-1)*100)</f>
        <v>0</v>
      </c>
    </row>
    <row r="193" customFormat="false" ht="13.5" hidden="false" customHeight="false" outlineLevel="0" collapsed="false">
      <c r="B193" s="97"/>
      <c r="C193" s="97"/>
      <c r="D193" s="97"/>
      <c r="E193" s="97"/>
      <c r="F193" s="97"/>
      <c r="G193" s="97"/>
      <c r="H193" s="97"/>
      <c r="L193" s="21" t="s">
        <v>18</v>
      </c>
      <c r="M193" s="42" t="n">
        <v>0</v>
      </c>
      <c r="N193" s="49" t="n">
        <v>0</v>
      </c>
      <c r="O193" s="46" t="n">
        <f aca="false">M193+N193</f>
        <v>0</v>
      </c>
      <c r="P193" s="47" t="n">
        <v>0</v>
      </c>
      <c r="Q193" s="48" t="n">
        <f aca="false">O193+P193</f>
        <v>0</v>
      </c>
      <c r="R193" s="42" t="n">
        <v>0</v>
      </c>
      <c r="S193" s="49" t="n">
        <v>0</v>
      </c>
      <c r="T193" s="46" t="n">
        <f aca="false">R193+S193</f>
        <v>0</v>
      </c>
      <c r="U193" s="47" t="n">
        <v>0</v>
      </c>
      <c r="V193" s="44" t="n">
        <f aca="false">T193+U193</f>
        <v>0</v>
      </c>
      <c r="W193" s="119" t="n">
        <f aca="false">IF(Q193=0,0,((V193/Q193)-1)*100)</f>
        <v>0</v>
      </c>
    </row>
    <row r="194" customFormat="false" ht="14.25" hidden="false" customHeight="false" outlineLevel="0" collapsed="false">
      <c r="B194" s="97"/>
      <c r="C194" s="97"/>
      <c r="D194" s="97"/>
      <c r="E194" s="97"/>
      <c r="F194" s="97"/>
      <c r="G194" s="97"/>
      <c r="H194" s="97"/>
      <c r="L194" s="52" t="s">
        <v>19</v>
      </c>
      <c r="M194" s="53" t="n">
        <f aca="false">+M191+M192+M193</f>
        <v>0</v>
      </c>
      <c r="N194" s="54" t="n">
        <f aca="false">+N191+N192+N193</f>
        <v>0</v>
      </c>
      <c r="O194" s="53" t="n">
        <f aca="false">+O191+O192+O193</f>
        <v>0</v>
      </c>
      <c r="P194" s="53" t="n">
        <f aca="false">+P191+P192+P193</f>
        <v>0</v>
      </c>
      <c r="Q194" s="53" t="n">
        <f aca="false">Q193+Q191+Q192</f>
        <v>0</v>
      </c>
      <c r="R194" s="53" t="n">
        <f aca="false">+R191+R192+R193</f>
        <v>0</v>
      </c>
      <c r="S194" s="54" t="n">
        <f aca="false">+S191+S192+S193</f>
        <v>0</v>
      </c>
      <c r="T194" s="53" t="n">
        <f aca="false">+T191+T192+T193</f>
        <v>0</v>
      </c>
      <c r="U194" s="53" t="n">
        <f aca="false">+U191+U192+U193</f>
        <v>0</v>
      </c>
      <c r="V194" s="55" t="n">
        <f aca="false">V193+V191+V192</f>
        <v>0</v>
      </c>
      <c r="W194" s="120" t="n">
        <f aca="false">IF(Q194=0,0,((V194/Q194)-1)*100)</f>
        <v>0</v>
      </c>
    </row>
    <row r="195" customFormat="false" ht="13.5" hidden="false" customHeight="false" outlineLevel="0" collapsed="false">
      <c r="B195" s="97"/>
      <c r="C195" s="97"/>
      <c r="D195" s="97"/>
      <c r="E195" s="97"/>
      <c r="F195" s="97"/>
      <c r="G195" s="97"/>
      <c r="H195" s="97"/>
      <c r="L195" s="12" t="s">
        <v>20</v>
      </c>
      <c r="M195" s="42" t="n">
        <v>0</v>
      </c>
      <c r="N195" s="49" t="n">
        <v>0</v>
      </c>
      <c r="O195" s="46" t="n">
        <f aca="false">M195+N195</f>
        <v>0</v>
      </c>
      <c r="P195" s="47" t="n">
        <v>0</v>
      </c>
      <c r="Q195" s="48" t="n">
        <f aca="false">O195+P195</f>
        <v>0</v>
      </c>
      <c r="R195" s="42" t="n">
        <v>0</v>
      </c>
      <c r="S195" s="49" t="n">
        <v>0</v>
      </c>
      <c r="T195" s="46" t="n">
        <f aca="false">R195+S195</f>
        <v>0</v>
      </c>
      <c r="U195" s="47" t="n">
        <v>0</v>
      </c>
      <c r="V195" s="44" t="n">
        <f aca="false">T195+U195</f>
        <v>0</v>
      </c>
      <c r="W195" s="119" t="n">
        <f aca="false">IF(Q195=0,0,((V195/Q195)-1)*100)</f>
        <v>0</v>
      </c>
    </row>
    <row r="196" customFormat="false" ht="12.75" hidden="false" customHeight="false" outlineLevel="0" collapsed="false">
      <c r="B196" s="97"/>
      <c r="C196" s="97"/>
      <c r="D196" s="97"/>
      <c r="E196" s="97"/>
      <c r="F196" s="97"/>
      <c r="G196" s="97"/>
      <c r="H196" s="97"/>
      <c r="L196" s="12" t="s">
        <v>21</v>
      </c>
      <c r="M196" s="42" t="n">
        <v>0</v>
      </c>
      <c r="N196" s="49" t="n">
        <v>0</v>
      </c>
      <c r="O196" s="46" t="n">
        <f aca="false">M196+N196</f>
        <v>0</v>
      </c>
      <c r="P196" s="47" t="n">
        <v>0</v>
      </c>
      <c r="Q196" s="48" t="n">
        <f aca="false">O196+P196</f>
        <v>0</v>
      </c>
      <c r="R196" s="42" t="n">
        <v>0</v>
      </c>
      <c r="S196" s="49" t="n">
        <v>0</v>
      </c>
      <c r="T196" s="46" t="n">
        <f aca="false">R196+S196</f>
        <v>0</v>
      </c>
      <c r="U196" s="47" t="n">
        <v>0</v>
      </c>
      <c r="V196" s="44" t="n">
        <f aca="false">T196+U196</f>
        <v>0</v>
      </c>
      <c r="W196" s="119" t="n">
        <f aca="false">IF(Q196=0,0,((V196/Q196)-1)*100)</f>
        <v>0</v>
      </c>
    </row>
    <row r="197" customFormat="false" ht="13.5" hidden="false" customHeight="false" outlineLevel="0" collapsed="false">
      <c r="B197" s="97"/>
      <c r="C197" s="97"/>
      <c r="D197" s="97"/>
      <c r="E197" s="97"/>
      <c r="F197" s="97"/>
      <c r="G197" s="97"/>
      <c r="H197" s="97"/>
      <c r="L197" s="12" t="s">
        <v>22</v>
      </c>
      <c r="M197" s="42" t="n">
        <v>0</v>
      </c>
      <c r="N197" s="49" t="n">
        <v>0</v>
      </c>
      <c r="O197" s="46" t="n">
        <f aca="false">M197+N197</f>
        <v>0</v>
      </c>
      <c r="P197" s="47" t="n">
        <v>0</v>
      </c>
      <c r="Q197" s="48" t="n">
        <f aca="false">O197+P197</f>
        <v>0</v>
      </c>
      <c r="R197" s="42" t="n">
        <v>0</v>
      </c>
      <c r="S197" s="49" t="n">
        <v>0</v>
      </c>
      <c r="T197" s="46" t="n">
        <f aca="false">R197+S197</f>
        <v>0</v>
      </c>
      <c r="U197" s="47" t="n">
        <v>0</v>
      </c>
      <c r="V197" s="44" t="n">
        <f aca="false">T197+U197</f>
        <v>0</v>
      </c>
      <c r="W197" s="119" t="n">
        <f aca="false">IF(Q197=0,0,((V197/Q197)-1)*100)</f>
        <v>0</v>
      </c>
    </row>
    <row r="198" customFormat="false" ht="14.25" hidden="false" customHeight="false" outlineLevel="0" collapsed="false">
      <c r="B198" s="97"/>
      <c r="C198" s="97"/>
      <c r="D198" s="97"/>
      <c r="E198" s="97"/>
      <c r="F198" s="97"/>
      <c r="G198" s="97"/>
      <c r="H198" s="97"/>
      <c r="L198" s="58" t="s">
        <v>61</v>
      </c>
      <c r="M198" s="59" t="n">
        <f aca="false">M196+M195+M197</f>
        <v>0</v>
      </c>
      <c r="N198" s="60" t="n">
        <f aca="false">N196+N195+N197</f>
        <v>0</v>
      </c>
      <c r="O198" s="63" t="n">
        <f aca="false">O196+O195+O197</f>
        <v>0</v>
      </c>
      <c r="P198" s="61" t="n">
        <f aca="false">P196+P195+P197</f>
        <v>0</v>
      </c>
      <c r="Q198" s="94" t="n">
        <f aca="false">Q196+Q195+Q197</f>
        <v>0</v>
      </c>
      <c r="R198" s="59" t="n">
        <f aca="false">R196+R195+R197</f>
        <v>0</v>
      </c>
      <c r="S198" s="60" t="n">
        <f aca="false">S196+S195+S197</f>
        <v>0</v>
      </c>
      <c r="T198" s="61" t="n">
        <f aca="false">T196+T195+T197</f>
        <v>0</v>
      </c>
      <c r="U198" s="61" t="n">
        <f aca="false">U196+U195+U197</f>
        <v>0</v>
      </c>
      <c r="V198" s="61" t="n">
        <f aca="false">V196+V195+V197</f>
        <v>0</v>
      </c>
      <c r="W198" s="129" t="n">
        <f aca="false">IF(Q198=0,0,((V198/Q198)-1)*100)</f>
        <v>0</v>
      </c>
    </row>
    <row r="199" customFormat="false" ht="13.5" hidden="false" customHeight="false" outlineLevel="0" collapsed="false">
      <c r="B199" s="97"/>
      <c r="C199" s="97"/>
      <c r="D199" s="97"/>
      <c r="E199" s="97"/>
      <c r="F199" s="97"/>
      <c r="G199" s="97"/>
      <c r="H199" s="97"/>
      <c r="L199" s="12" t="s">
        <v>24</v>
      </c>
      <c r="M199" s="42" t="n">
        <v>0</v>
      </c>
      <c r="N199" s="49" t="n">
        <v>0</v>
      </c>
      <c r="O199" s="46" t="n">
        <f aca="false">M199+N199</f>
        <v>0</v>
      </c>
      <c r="P199" s="47" t="n">
        <v>0</v>
      </c>
      <c r="Q199" s="48" t="n">
        <f aca="false">O199+P199</f>
        <v>0</v>
      </c>
      <c r="R199" s="42" t="n">
        <v>0</v>
      </c>
      <c r="S199" s="49" t="n">
        <v>0</v>
      </c>
      <c r="T199" s="46" t="n">
        <f aca="false">R199+S199</f>
        <v>0</v>
      </c>
      <c r="U199" s="47" t="n">
        <v>0</v>
      </c>
      <c r="V199" s="44" t="n">
        <f aca="false">T199+U199</f>
        <v>0</v>
      </c>
      <c r="W199" s="119" t="n">
        <f aca="false">IF(Q199=0,0,((V199/Q199)-1)*100)</f>
        <v>0</v>
      </c>
    </row>
    <row r="200" customFormat="false" ht="12.75" hidden="false" customHeight="false" outlineLevel="0" collapsed="false">
      <c r="B200" s="97"/>
      <c r="C200" s="97"/>
      <c r="D200" s="97"/>
      <c r="E200" s="97"/>
      <c r="F200" s="97"/>
      <c r="G200" s="97"/>
      <c r="H200" s="97"/>
      <c r="L200" s="12" t="s">
        <v>25</v>
      </c>
      <c r="M200" s="42" t="n">
        <v>0</v>
      </c>
      <c r="N200" s="49" t="n">
        <v>0</v>
      </c>
      <c r="O200" s="46" t="n">
        <f aca="false">M200+N200</f>
        <v>0</v>
      </c>
      <c r="P200" s="47" t="n">
        <v>0</v>
      </c>
      <c r="Q200" s="48" t="n">
        <f aca="false">O200+P200</f>
        <v>0</v>
      </c>
      <c r="R200" s="42" t="n">
        <v>0</v>
      </c>
      <c r="S200" s="49" t="n">
        <v>0</v>
      </c>
      <c r="T200" s="46" t="n">
        <f aca="false">R200+S200</f>
        <v>0</v>
      </c>
      <c r="U200" s="47" t="n">
        <v>0</v>
      </c>
      <c r="V200" s="44" t="n">
        <f aca="false">T200+U200</f>
        <v>0</v>
      </c>
      <c r="W200" s="119" t="n">
        <f aca="false">IF(Q200=0,0,((V200/Q200)-1)*100)</f>
        <v>0</v>
      </c>
    </row>
    <row r="201" customFormat="false" ht="13.5" hidden="false" customHeight="false" outlineLevel="0" collapsed="false">
      <c r="B201" s="97"/>
      <c r="C201" s="97"/>
      <c r="D201" s="97"/>
      <c r="E201" s="97"/>
      <c r="F201" s="97"/>
      <c r="G201" s="97"/>
      <c r="H201" s="97"/>
      <c r="L201" s="12" t="s">
        <v>26</v>
      </c>
      <c r="M201" s="42" t="n">
        <v>0</v>
      </c>
      <c r="N201" s="49" t="n">
        <v>0</v>
      </c>
      <c r="O201" s="66" t="n">
        <f aca="false">M201+N201</f>
        <v>0</v>
      </c>
      <c r="P201" s="67" t="n">
        <v>0</v>
      </c>
      <c r="Q201" s="48" t="n">
        <f aca="false">O201+P201</f>
        <v>0</v>
      </c>
      <c r="R201" s="42" t="n">
        <v>0</v>
      </c>
      <c r="S201" s="49" t="n">
        <v>0</v>
      </c>
      <c r="T201" s="66" t="n">
        <f aca="false">R201+S201</f>
        <v>0</v>
      </c>
      <c r="U201" s="67" t="n">
        <v>0</v>
      </c>
      <c r="V201" s="44" t="n">
        <f aca="false">T201+U201</f>
        <v>0</v>
      </c>
      <c r="W201" s="119" t="n">
        <f aca="false">IF(Q201=0,0,((V201/Q201)-1)*100)</f>
        <v>0</v>
      </c>
    </row>
    <row r="202" customFormat="false" ht="14.25" hidden="false" customHeight="false" outlineLevel="0" collapsed="false">
      <c r="B202" s="97"/>
      <c r="C202" s="97"/>
      <c r="D202" s="97"/>
      <c r="E202" s="97"/>
      <c r="F202" s="97"/>
      <c r="G202" s="97"/>
      <c r="H202" s="97"/>
      <c r="L202" s="58" t="s">
        <v>27</v>
      </c>
      <c r="M202" s="59" t="n">
        <f aca="false">+M199+M200+M201</f>
        <v>0</v>
      </c>
      <c r="N202" s="59" t="n">
        <f aca="false">+N199+N200+N201</f>
        <v>0</v>
      </c>
      <c r="O202" s="61" t="n">
        <f aca="false">+O199+O200+O201</f>
        <v>0</v>
      </c>
      <c r="P202" s="61" t="n">
        <f aca="false">+P199+P200+P201</f>
        <v>0</v>
      </c>
      <c r="Q202" s="61" t="n">
        <f aca="false">+Q199+Q200+Q201</f>
        <v>0</v>
      </c>
      <c r="R202" s="59" t="n">
        <f aca="false">+R199+R200+R201</f>
        <v>0</v>
      </c>
      <c r="S202" s="59" t="n">
        <f aca="false">+S199+S200+S201</f>
        <v>0</v>
      </c>
      <c r="T202" s="61" t="n">
        <f aca="false">+T199+T200+T201</f>
        <v>0</v>
      </c>
      <c r="U202" s="61" t="n">
        <f aca="false">+U199+U200+U201</f>
        <v>0</v>
      </c>
      <c r="V202" s="61" t="n">
        <f aca="false">+V199+V200+V201</f>
        <v>0</v>
      </c>
      <c r="W202" s="120" t="n">
        <f aca="false">IF(Q202=0,0,((V202/Q202)-1)*100)</f>
        <v>0</v>
      </c>
    </row>
    <row r="203" s="84" customFormat="true" ht="12.75" hidden="false" customHeight="true" outlineLevel="0" collapsed="false">
      <c r="B203" s="81"/>
      <c r="C203" s="81"/>
      <c r="D203" s="81"/>
      <c r="E203" s="81"/>
      <c r="F203" s="81"/>
      <c r="G203" s="81"/>
      <c r="H203" s="81"/>
      <c r="I203" s="103"/>
      <c r="L203" s="85" t="s">
        <v>29</v>
      </c>
      <c r="M203" s="86" t="n">
        <v>0</v>
      </c>
      <c r="N203" s="87" t="n">
        <v>0</v>
      </c>
      <c r="O203" s="104" t="n">
        <f aca="false">M203+N203</f>
        <v>0</v>
      </c>
      <c r="P203" s="105" t="n">
        <v>0</v>
      </c>
      <c r="Q203" s="90" t="n">
        <f aca="false">O203+P203</f>
        <v>0</v>
      </c>
      <c r="R203" s="86" t="n">
        <v>0</v>
      </c>
      <c r="S203" s="87" t="n">
        <v>0</v>
      </c>
      <c r="T203" s="104" t="n">
        <f aca="false">R203+S203</f>
        <v>0</v>
      </c>
      <c r="U203" s="105" t="n">
        <v>0</v>
      </c>
      <c r="V203" s="91" t="n">
        <f aca="false">T203+U203</f>
        <v>0</v>
      </c>
      <c r="W203" s="119" t="n">
        <f aca="false">IF(Q203=0,0,((V203/Q203)-1)*100)</f>
        <v>0</v>
      </c>
    </row>
    <row r="204" s="84" customFormat="true" ht="12.75" hidden="false" customHeight="true" outlineLevel="0" collapsed="false">
      <c r="B204" s="82"/>
      <c r="C204" s="82"/>
      <c r="D204" s="82"/>
      <c r="E204" s="82"/>
      <c r="F204" s="82"/>
      <c r="G204" s="82"/>
      <c r="H204" s="82"/>
      <c r="I204" s="83"/>
      <c r="L204" s="85" t="s">
        <v>30</v>
      </c>
      <c r="M204" s="86" t="n">
        <v>0</v>
      </c>
      <c r="N204" s="87" t="n">
        <v>0</v>
      </c>
      <c r="O204" s="104" t="n">
        <f aca="false">M204+N204</f>
        <v>0</v>
      </c>
      <c r="P204" s="89" t="n">
        <v>0</v>
      </c>
      <c r="Q204" s="90" t="n">
        <f aca="false">O204+P204</f>
        <v>0</v>
      </c>
      <c r="R204" s="86" t="n">
        <v>0</v>
      </c>
      <c r="S204" s="87" t="n">
        <v>0</v>
      </c>
      <c r="T204" s="104" t="n">
        <f aca="false">R204+S204</f>
        <v>0</v>
      </c>
      <c r="U204" s="89" t="n">
        <v>0</v>
      </c>
      <c r="V204" s="91" t="n">
        <f aca="false">T204+U204</f>
        <v>0</v>
      </c>
      <c r="W204" s="119" t="n">
        <f aca="false">IF(Q204=0,0,((V204/Q204)-1)*100)</f>
        <v>0</v>
      </c>
    </row>
    <row r="205" s="84" customFormat="true" ht="12.75" hidden="false" customHeight="true" outlineLevel="0" collapsed="false">
      <c r="B205" s="82"/>
      <c r="C205" s="82"/>
      <c r="D205" s="82"/>
      <c r="E205" s="82"/>
      <c r="F205" s="82"/>
      <c r="G205" s="82"/>
      <c r="H205" s="82"/>
      <c r="I205" s="83"/>
      <c r="L205" s="85" t="s">
        <v>31</v>
      </c>
      <c r="M205" s="86" t="n">
        <v>0</v>
      </c>
      <c r="N205" s="87" t="n">
        <v>0</v>
      </c>
      <c r="O205" s="88" t="n">
        <f aca="false">M205+N205</f>
        <v>0</v>
      </c>
      <c r="P205" s="112" t="n">
        <v>0</v>
      </c>
      <c r="Q205" s="90" t="n">
        <f aca="false">O205+P205</f>
        <v>0</v>
      </c>
      <c r="R205" s="86" t="n">
        <v>0</v>
      </c>
      <c r="S205" s="87" t="n">
        <v>0</v>
      </c>
      <c r="T205" s="104" t="n">
        <f aca="false">R205+S205</f>
        <v>0</v>
      </c>
      <c r="U205" s="112" t="n">
        <v>0</v>
      </c>
      <c r="V205" s="91" t="n">
        <f aca="false">T205+U205</f>
        <v>0</v>
      </c>
      <c r="W205" s="119" t="n">
        <f aca="false">IF(Q205=0,0,((V205/Q205)-1)*100)</f>
        <v>0</v>
      </c>
    </row>
    <row r="206" s="84" customFormat="true" ht="12.7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3"/>
      <c r="L206" s="93" t="s">
        <v>32</v>
      </c>
      <c r="M206" s="94" t="n">
        <f aca="false">+M203+M204+M205</f>
        <v>0</v>
      </c>
      <c r="N206" s="59" t="n">
        <f aca="false">+N203+N204+N205</f>
        <v>0</v>
      </c>
      <c r="O206" s="94" t="n">
        <f aca="false">+O203+O204+O205</f>
        <v>0</v>
      </c>
      <c r="P206" s="94" t="n">
        <f aca="false">+P203+P204+P205</f>
        <v>0</v>
      </c>
      <c r="Q206" s="61" t="n">
        <f aca="false">+Q203+Q204+Q205</f>
        <v>0</v>
      </c>
      <c r="R206" s="94" t="n">
        <f aca="false">+R203+R204+R205</f>
        <v>0</v>
      </c>
      <c r="S206" s="59" t="n">
        <f aca="false">+S203+S204+S205</f>
        <v>0</v>
      </c>
      <c r="T206" s="94" t="n">
        <f aca="false">+T203+T204+T205</f>
        <v>0</v>
      </c>
      <c r="U206" s="94" t="n">
        <f aca="false">+U203+U204+U205</f>
        <v>0</v>
      </c>
      <c r="V206" s="61" t="n">
        <f aca="false">+V203+V204+V205</f>
        <v>0</v>
      </c>
      <c r="W206" s="120" t="n">
        <f aca="false">IF(Q206=0,0,((V206/Q206)-1)*100)</f>
        <v>0</v>
      </c>
    </row>
    <row r="207" customFormat="false" ht="14.25" hidden="false" customHeight="false" outlineLevel="0" collapsed="false">
      <c r="B207" s="98"/>
      <c r="C207" s="141"/>
      <c r="D207" s="141"/>
      <c r="E207" s="141"/>
      <c r="F207" s="141"/>
      <c r="G207" s="141"/>
      <c r="H207" s="141"/>
      <c r="I207" s="100"/>
      <c r="L207" s="52" t="s">
        <v>33</v>
      </c>
      <c r="M207" s="53" t="n">
        <f aca="false">M198+M202+M206</f>
        <v>0</v>
      </c>
      <c r="N207" s="54" t="n">
        <f aca="false">N198+N202+N206</f>
        <v>0</v>
      </c>
      <c r="O207" s="53" t="n">
        <f aca="false">O198+O202+O206</f>
        <v>0</v>
      </c>
      <c r="P207" s="53" t="n">
        <f aca="false">P198+P202+P206</f>
        <v>0</v>
      </c>
      <c r="Q207" s="53" t="n">
        <f aca="false">Q198+Q202+Q206</f>
        <v>0</v>
      </c>
      <c r="R207" s="53" t="n">
        <f aca="false">R198+R202+R206</f>
        <v>0</v>
      </c>
      <c r="S207" s="54" t="n">
        <f aca="false">S198+S202+S206</f>
        <v>0</v>
      </c>
      <c r="T207" s="53" t="n">
        <f aca="false">T198+T202+T206</f>
        <v>0</v>
      </c>
      <c r="U207" s="53" t="n">
        <f aca="false">U198+U202+U206</f>
        <v>0</v>
      </c>
      <c r="V207" s="55" t="n">
        <f aca="false">V198+V202+V206</f>
        <v>0</v>
      </c>
      <c r="W207" s="120" t="n">
        <f aca="false">IF(Q207=0,0,((V207/Q207)-1)*100)</f>
        <v>0</v>
      </c>
      <c r="X207" s="3"/>
    </row>
    <row r="208" customFormat="false" ht="14.25" hidden="false" customHeight="false" outlineLevel="0" collapsed="false">
      <c r="B208" s="97"/>
      <c r="C208" s="97"/>
      <c r="D208" s="97"/>
      <c r="E208" s="97"/>
      <c r="F208" s="97"/>
      <c r="G208" s="97"/>
      <c r="H208" s="97"/>
      <c r="L208" s="52" t="s">
        <v>11</v>
      </c>
      <c r="M208" s="53" t="n">
        <f aca="false">M198+M202+M206+M194</f>
        <v>0</v>
      </c>
      <c r="N208" s="54" t="n">
        <f aca="false">N198+N202+N206+N194</f>
        <v>0</v>
      </c>
      <c r="O208" s="53" t="n">
        <f aca="false">O198+O202+O206+O194</f>
        <v>0</v>
      </c>
      <c r="P208" s="53" t="n">
        <f aca="false">P198+P202+P206+P194</f>
        <v>0</v>
      </c>
      <c r="Q208" s="53" t="n">
        <f aca="false">Q198+Q202+Q206+Q194</f>
        <v>0</v>
      </c>
      <c r="R208" s="53" t="n">
        <f aca="false">R198+R202+R206+R194</f>
        <v>0</v>
      </c>
      <c r="S208" s="54" t="n">
        <f aca="false">S198+S202+S206+S194</f>
        <v>0</v>
      </c>
      <c r="T208" s="53" t="n">
        <f aca="false">T198+T202+T206+T194</f>
        <v>0</v>
      </c>
      <c r="U208" s="53" t="n">
        <f aca="false">U198+U202+U206+U194</f>
        <v>0</v>
      </c>
      <c r="V208" s="53" t="n">
        <f aca="false">V198+V202+V206+V194</f>
        <v>0</v>
      </c>
      <c r="W208" s="120" t="n">
        <f aca="false">IF(Q208=0,0,((V208/Q208)-1)*100)</f>
        <v>0</v>
      </c>
    </row>
    <row r="209" customFormat="false" ht="13.5" hidden="false" customHeight="false" outlineLevel="0" collapsed="false">
      <c r="B209" s="97"/>
      <c r="C209" s="97"/>
      <c r="D209" s="97"/>
      <c r="E209" s="97"/>
      <c r="F209" s="97"/>
      <c r="G209" s="97"/>
      <c r="H209" s="97"/>
      <c r="L209" s="76" t="s">
        <v>34</v>
      </c>
    </row>
    <row r="210" customFormat="false" ht="12.75" hidden="false" customHeight="false" outlineLevel="0" collapsed="false">
      <c r="B210" s="97"/>
      <c r="C210" s="97"/>
      <c r="D210" s="97"/>
      <c r="E210" s="97"/>
      <c r="F210" s="97"/>
      <c r="G210" s="97"/>
      <c r="H210" s="97"/>
      <c r="L210" s="4" t="s">
        <v>59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.75" hidden="false" customHeight="false" outlineLevel="0" collapsed="false">
      <c r="B211" s="97"/>
      <c r="C211" s="97"/>
      <c r="D211" s="97"/>
      <c r="E211" s="97"/>
      <c r="F211" s="97"/>
      <c r="G211" s="97"/>
      <c r="H211" s="97"/>
      <c r="L211" s="5" t="s">
        <v>60</v>
      </c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3.5" hidden="false" customHeight="false" outlineLevel="0" collapsed="false">
      <c r="B212" s="97"/>
      <c r="C212" s="97"/>
      <c r="D212" s="97"/>
      <c r="E212" s="97"/>
      <c r="F212" s="97"/>
      <c r="G212" s="97"/>
      <c r="H212" s="97"/>
      <c r="W212" s="80" t="s">
        <v>47</v>
      </c>
    </row>
    <row r="213" customFormat="false" ht="17.25" hidden="false" customHeight="false" outlineLevel="0" collapsed="false">
      <c r="B213" s="97"/>
      <c r="C213" s="97"/>
      <c r="D213" s="97"/>
      <c r="E213" s="97"/>
      <c r="F213" s="97"/>
      <c r="G213" s="97"/>
      <c r="H213" s="97"/>
      <c r="L213" s="6"/>
      <c r="M213" s="10" t="s">
        <v>4</v>
      </c>
      <c r="N213" s="10"/>
      <c r="O213" s="10"/>
      <c r="P213" s="10"/>
      <c r="Q213" s="10"/>
      <c r="R213" s="11" t="s">
        <v>5</v>
      </c>
      <c r="S213" s="11"/>
      <c r="T213" s="11"/>
      <c r="U213" s="11"/>
      <c r="V213" s="11"/>
      <c r="W213" s="9" t="s">
        <v>6</v>
      </c>
    </row>
    <row r="214" customFormat="false" ht="13.5" hidden="false" customHeight="false" outlineLevel="0" collapsed="false">
      <c r="B214" s="97"/>
      <c r="C214" s="97"/>
      <c r="D214" s="97"/>
      <c r="E214" s="97"/>
      <c r="F214" s="97"/>
      <c r="G214" s="97"/>
      <c r="H214" s="97"/>
      <c r="L214" s="12" t="s">
        <v>7</v>
      </c>
      <c r="M214" s="13"/>
      <c r="N214" s="17"/>
      <c r="O214" s="18"/>
      <c r="P214" s="19"/>
      <c r="Q214" s="20"/>
      <c r="R214" s="13"/>
      <c r="S214" s="17"/>
      <c r="T214" s="18"/>
      <c r="U214" s="19"/>
      <c r="V214" s="20"/>
      <c r="W214" s="16" t="s">
        <v>8</v>
      </c>
    </row>
    <row r="215" customFormat="false" ht="13.5" hidden="false" customHeight="false" outlineLevel="0" collapsed="false">
      <c r="B215" s="97"/>
      <c r="C215" s="97"/>
      <c r="D215" s="97"/>
      <c r="E215" s="97"/>
      <c r="F215" s="97"/>
      <c r="G215" s="97"/>
      <c r="H215" s="97"/>
      <c r="L215" s="21"/>
      <c r="M215" s="26" t="s">
        <v>48</v>
      </c>
      <c r="N215" s="27" t="s">
        <v>49</v>
      </c>
      <c r="O215" s="28" t="s">
        <v>62</v>
      </c>
      <c r="P215" s="29" t="s">
        <v>15</v>
      </c>
      <c r="Q215" s="30" t="s">
        <v>11</v>
      </c>
      <c r="R215" s="26" t="s">
        <v>48</v>
      </c>
      <c r="S215" s="27" t="s">
        <v>49</v>
      </c>
      <c r="T215" s="28" t="s">
        <v>62</v>
      </c>
      <c r="U215" s="29" t="s">
        <v>15</v>
      </c>
      <c r="V215" s="30" t="s">
        <v>11</v>
      </c>
      <c r="W215" s="25"/>
    </row>
    <row r="216" customFormat="false" ht="5.25" hidden="false" customHeight="true" outlineLevel="0" collapsed="false">
      <c r="B216" s="97"/>
      <c r="C216" s="97"/>
      <c r="D216" s="97"/>
      <c r="E216" s="97"/>
      <c r="F216" s="97"/>
      <c r="G216" s="97"/>
      <c r="H216" s="97"/>
      <c r="L216" s="12"/>
      <c r="M216" s="35"/>
      <c r="N216" s="36"/>
      <c r="O216" s="37"/>
      <c r="P216" s="38"/>
      <c r="Q216" s="39"/>
      <c r="R216" s="35"/>
      <c r="S216" s="36"/>
      <c r="T216" s="37"/>
      <c r="U216" s="38"/>
      <c r="V216" s="40"/>
      <c r="W216" s="41"/>
    </row>
    <row r="217" customFormat="false" ht="12.75" hidden="false" customHeight="false" outlineLevel="0" collapsed="false">
      <c r="B217" s="97"/>
      <c r="C217" s="97"/>
      <c r="D217" s="97"/>
      <c r="E217" s="97"/>
      <c r="F217" s="97"/>
      <c r="G217" s="97"/>
      <c r="H217" s="97"/>
      <c r="L217" s="12" t="s">
        <v>16</v>
      </c>
      <c r="M217" s="42" t="n">
        <f aca="false">+M165+M191</f>
        <v>0</v>
      </c>
      <c r="N217" s="49" t="n">
        <f aca="false">+N165+N191</f>
        <v>0</v>
      </c>
      <c r="O217" s="46" t="n">
        <f aca="false">+O165+O191</f>
        <v>0</v>
      </c>
      <c r="P217" s="47" t="n">
        <f aca="false">+P165+P191</f>
        <v>0</v>
      </c>
      <c r="Q217" s="48" t="n">
        <f aca="false">+Q165+Q191</f>
        <v>0</v>
      </c>
      <c r="R217" s="42" t="n">
        <f aca="false">+R165+R191</f>
        <v>0</v>
      </c>
      <c r="S217" s="49" t="n">
        <f aca="false">+S165+S191</f>
        <v>0</v>
      </c>
      <c r="T217" s="46" t="n">
        <f aca="false">+T165+T191</f>
        <v>0</v>
      </c>
      <c r="U217" s="47" t="n">
        <f aca="false">+U165+U191</f>
        <v>0</v>
      </c>
      <c r="V217" s="44" t="n">
        <f aca="false">+V165+V191</f>
        <v>0</v>
      </c>
      <c r="W217" s="119" t="n">
        <f aca="false">IF(Q217=0,0,((V217/Q217)-1)*100)</f>
        <v>0</v>
      </c>
    </row>
    <row r="218" customFormat="false" ht="12.75" hidden="false" customHeight="false" outlineLevel="0" collapsed="false">
      <c r="B218" s="97"/>
      <c r="C218" s="97"/>
      <c r="D218" s="97"/>
      <c r="E218" s="97"/>
      <c r="F218" s="97"/>
      <c r="G218" s="97"/>
      <c r="H218" s="97"/>
      <c r="L218" s="12" t="s">
        <v>17</v>
      </c>
      <c r="M218" s="42" t="n">
        <f aca="false">+M192+M166</f>
        <v>0</v>
      </c>
      <c r="N218" s="49" t="n">
        <f aca="false">+N192+N166</f>
        <v>0</v>
      </c>
      <c r="O218" s="46" t="n">
        <f aca="false">+O166+O192</f>
        <v>0</v>
      </c>
      <c r="P218" s="47" t="n">
        <f aca="false">+P192+P166</f>
        <v>0</v>
      </c>
      <c r="Q218" s="48" t="n">
        <f aca="false">+Q192+Q166</f>
        <v>0</v>
      </c>
      <c r="R218" s="42" t="n">
        <f aca="false">+R166+R192</f>
        <v>0</v>
      </c>
      <c r="S218" s="49" t="n">
        <f aca="false">+S166+S192</f>
        <v>0</v>
      </c>
      <c r="T218" s="46" t="n">
        <f aca="false">+T166+T192</f>
        <v>0</v>
      </c>
      <c r="U218" s="47" t="n">
        <f aca="false">+U166+U192</f>
        <v>0</v>
      </c>
      <c r="V218" s="44" t="n">
        <f aca="false">+V166+V192</f>
        <v>0</v>
      </c>
      <c r="W218" s="119" t="n">
        <f aca="false">IF(Q218=0,0,((V218/Q218)-1)*100)</f>
        <v>0</v>
      </c>
    </row>
    <row r="219" customFormat="false" ht="13.5" hidden="false" customHeight="false" outlineLevel="0" collapsed="false">
      <c r="B219" s="97"/>
      <c r="C219" s="97"/>
      <c r="D219" s="97"/>
      <c r="E219" s="97"/>
      <c r="F219" s="97"/>
      <c r="G219" s="97"/>
      <c r="H219" s="97"/>
      <c r="L219" s="21" t="s">
        <v>18</v>
      </c>
      <c r="M219" s="42" t="n">
        <f aca="false">+M193+M167</f>
        <v>0</v>
      </c>
      <c r="N219" s="49" t="n">
        <f aca="false">+N193+N167</f>
        <v>0</v>
      </c>
      <c r="O219" s="46" t="n">
        <f aca="false">+O167+O193</f>
        <v>0</v>
      </c>
      <c r="P219" s="47" t="n">
        <f aca="false">+P193+P167</f>
        <v>0</v>
      </c>
      <c r="Q219" s="48" t="n">
        <f aca="false">+Q193+Q167</f>
        <v>0</v>
      </c>
      <c r="R219" s="42" t="n">
        <f aca="false">+R167+R193</f>
        <v>0</v>
      </c>
      <c r="S219" s="49" t="n">
        <f aca="false">+S167+S193</f>
        <v>0</v>
      </c>
      <c r="T219" s="46" t="n">
        <f aca="false">+T167+T193</f>
        <v>0</v>
      </c>
      <c r="U219" s="47" t="n">
        <f aca="false">+U167+U193</f>
        <v>0</v>
      </c>
      <c r="V219" s="44" t="n">
        <f aca="false">+V167+V193</f>
        <v>0</v>
      </c>
      <c r="W219" s="119" t="n">
        <f aca="false">IF(Q219=0,0,((V219/Q219)-1)*100)</f>
        <v>0</v>
      </c>
    </row>
    <row r="220" customFormat="false" ht="14.25" hidden="false" customHeight="false" outlineLevel="0" collapsed="false">
      <c r="B220" s="97"/>
      <c r="C220" s="97"/>
      <c r="D220" s="97"/>
      <c r="E220" s="97"/>
      <c r="F220" s="97"/>
      <c r="G220" s="97"/>
      <c r="H220" s="97"/>
      <c r="L220" s="52" t="s">
        <v>19</v>
      </c>
      <c r="M220" s="53" t="n">
        <f aca="false">+M217+M218+M219</f>
        <v>0</v>
      </c>
      <c r="N220" s="54" t="n">
        <f aca="false">+N217+N218+N219</f>
        <v>0</v>
      </c>
      <c r="O220" s="53" t="n">
        <f aca="false">+O217+O218+O219</f>
        <v>0</v>
      </c>
      <c r="P220" s="53" t="n">
        <f aca="false">+P217+P218+P219</f>
        <v>0</v>
      </c>
      <c r="Q220" s="53" t="n">
        <f aca="false">+Q217+Q218+Q219</f>
        <v>0</v>
      </c>
      <c r="R220" s="53" t="n">
        <f aca="false">+R217+R218+R219</f>
        <v>0</v>
      </c>
      <c r="S220" s="54" t="n">
        <f aca="false">+S217+S218+S219</f>
        <v>0</v>
      </c>
      <c r="T220" s="53" t="n">
        <f aca="false">+T217+T218+T219</f>
        <v>0</v>
      </c>
      <c r="U220" s="53" t="n">
        <f aca="false">+U217+U218+U219</f>
        <v>0</v>
      </c>
      <c r="V220" s="55" t="n">
        <f aca="false">+V217+V218+V219</f>
        <v>0</v>
      </c>
      <c r="W220" s="120" t="n">
        <f aca="false">IF(Q220=0,0,((V220/Q220)-1)*100)</f>
        <v>0</v>
      </c>
    </row>
    <row r="221" customFormat="false" ht="13.5" hidden="false" customHeight="false" outlineLevel="0" collapsed="false">
      <c r="B221" s="97"/>
      <c r="C221" s="97"/>
      <c r="D221" s="97"/>
      <c r="E221" s="97"/>
      <c r="F221" s="97"/>
      <c r="G221" s="97"/>
      <c r="H221" s="97"/>
      <c r="L221" s="12" t="s">
        <v>20</v>
      </c>
      <c r="M221" s="42" t="n">
        <f aca="false">+M169+M195</f>
        <v>0</v>
      </c>
      <c r="N221" s="49" t="n">
        <f aca="false">+N169+N195</f>
        <v>0</v>
      </c>
      <c r="O221" s="46" t="n">
        <f aca="false">+O169+O195</f>
        <v>0</v>
      </c>
      <c r="P221" s="47" t="n">
        <f aca="false">+P169+P195</f>
        <v>0</v>
      </c>
      <c r="Q221" s="48" t="n">
        <f aca="false">+Q169+Q195</f>
        <v>0</v>
      </c>
      <c r="R221" s="42" t="n">
        <f aca="false">+R169+R195</f>
        <v>0</v>
      </c>
      <c r="S221" s="49" t="n">
        <f aca="false">+S169+S195</f>
        <v>0</v>
      </c>
      <c r="T221" s="46" t="n">
        <f aca="false">+T169+T195</f>
        <v>0</v>
      </c>
      <c r="U221" s="47" t="n">
        <f aca="false">+U169+U195</f>
        <v>0</v>
      </c>
      <c r="V221" s="44" t="n">
        <f aca="false">+V169+V195</f>
        <v>0</v>
      </c>
      <c r="W221" s="119" t="n">
        <f aca="false">IF(Q221=0,0,((V221/Q221)-1)*100)</f>
        <v>0</v>
      </c>
    </row>
    <row r="222" customFormat="false" ht="12.75" hidden="false" customHeight="false" outlineLevel="0" collapsed="false">
      <c r="B222" s="97"/>
      <c r="C222" s="97"/>
      <c r="D222" s="97"/>
      <c r="E222" s="97"/>
      <c r="F222" s="97"/>
      <c r="G222" s="97"/>
      <c r="H222" s="97"/>
      <c r="L222" s="12" t="s">
        <v>21</v>
      </c>
      <c r="M222" s="42" t="n">
        <f aca="false">+M196+M170</f>
        <v>0</v>
      </c>
      <c r="N222" s="49" t="n">
        <f aca="false">+N196+N170</f>
        <v>0</v>
      </c>
      <c r="O222" s="46" t="n">
        <f aca="false">+O170+O196</f>
        <v>0</v>
      </c>
      <c r="P222" s="47" t="n">
        <f aca="false">+P196+P170</f>
        <v>0</v>
      </c>
      <c r="Q222" s="48" t="n">
        <f aca="false">+Q196+Q170</f>
        <v>0</v>
      </c>
      <c r="R222" s="42" t="n">
        <f aca="false">+R170+R196</f>
        <v>0</v>
      </c>
      <c r="S222" s="49" t="n">
        <f aca="false">+S170+S196</f>
        <v>0</v>
      </c>
      <c r="T222" s="46" t="n">
        <f aca="false">+T196+T170</f>
        <v>0</v>
      </c>
      <c r="U222" s="47" t="n">
        <f aca="false">+U170+U196</f>
        <v>0</v>
      </c>
      <c r="V222" s="44" t="n">
        <f aca="false">+V170+V196</f>
        <v>0</v>
      </c>
      <c r="W222" s="119" t="n">
        <f aca="false">IF(Q222=0,0,((V222/Q222)-1)*100)</f>
        <v>0</v>
      </c>
    </row>
    <row r="223" customFormat="false" ht="15" hidden="false" customHeight="true" outlineLevel="0" collapsed="false">
      <c r="B223" s="97"/>
      <c r="C223" s="97"/>
      <c r="D223" s="97"/>
      <c r="E223" s="97"/>
      <c r="F223" s="97"/>
      <c r="G223" s="97"/>
      <c r="H223" s="97"/>
      <c r="L223" s="12" t="s">
        <v>22</v>
      </c>
      <c r="M223" s="42" t="n">
        <f aca="false">+M171+M197</f>
        <v>0</v>
      </c>
      <c r="N223" s="49" t="n">
        <f aca="false">+N171+N197</f>
        <v>0</v>
      </c>
      <c r="O223" s="46" t="n">
        <f aca="false">+O171+O197</f>
        <v>0</v>
      </c>
      <c r="P223" s="47" t="n">
        <f aca="false">+P171+P197</f>
        <v>0</v>
      </c>
      <c r="Q223" s="48" t="n">
        <f aca="false">+Q171+Q197</f>
        <v>0</v>
      </c>
      <c r="R223" s="42" t="n">
        <f aca="false">+R171+R197</f>
        <v>0</v>
      </c>
      <c r="S223" s="49" t="n">
        <f aca="false">+S171+S197</f>
        <v>0</v>
      </c>
      <c r="T223" s="46" t="n">
        <f aca="false">+T171+T197</f>
        <v>0</v>
      </c>
      <c r="U223" s="47" t="n">
        <f aca="false">+U171+U197</f>
        <v>0</v>
      </c>
      <c r="V223" s="44" t="n">
        <f aca="false">+V171+V197</f>
        <v>0</v>
      </c>
      <c r="W223" s="119" t="n">
        <f aca="false">IF(Q223=0,0,((V223/Q223)-1)*100)</f>
        <v>0</v>
      </c>
    </row>
    <row r="224" customFormat="false" ht="15" hidden="false" customHeight="true" outlineLevel="0" collapsed="false">
      <c r="B224" s="97"/>
      <c r="C224" s="97"/>
      <c r="D224" s="97"/>
      <c r="E224" s="97"/>
      <c r="F224" s="97"/>
      <c r="G224" s="97"/>
      <c r="H224" s="97"/>
      <c r="L224" s="58" t="s">
        <v>23</v>
      </c>
      <c r="M224" s="59" t="n">
        <f aca="false">+M221+M222+M223</f>
        <v>0</v>
      </c>
      <c r="N224" s="60" t="n">
        <f aca="false">+N221+N222+N223</f>
        <v>0</v>
      </c>
      <c r="O224" s="61" t="n">
        <f aca="false">+O221+O222+O223</f>
        <v>0</v>
      </c>
      <c r="P224" s="61" t="n">
        <f aca="false">+P221+P222+P223</f>
        <v>0</v>
      </c>
      <c r="Q224" s="59" t="n">
        <f aca="false">+Q221+Q222+Q223</f>
        <v>0</v>
      </c>
      <c r="R224" s="59" t="n">
        <f aca="false">+R221+R222+R223</f>
        <v>0</v>
      </c>
      <c r="S224" s="60" t="n">
        <f aca="false">+S221+S222+S223</f>
        <v>0</v>
      </c>
      <c r="T224" s="61" t="n">
        <f aca="false">+T221+T222+T223</f>
        <v>0</v>
      </c>
      <c r="U224" s="61" t="n">
        <f aca="false">+U221+U222+U223</f>
        <v>0</v>
      </c>
      <c r="V224" s="61" t="n">
        <f aca="false">+V221+V222+V223</f>
        <v>0</v>
      </c>
      <c r="W224" s="129" t="n">
        <f aca="false">IF(Q224=0,0,((V224/Q224)-1)*100)</f>
        <v>0</v>
      </c>
    </row>
    <row r="225" customFormat="false" ht="13.5" hidden="false" customHeight="false" outlineLevel="0" collapsed="false">
      <c r="B225" s="97"/>
      <c r="C225" s="97"/>
      <c r="D225" s="97"/>
      <c r="E225" s="97"/>
      <c r="F225" s="97"/>
      <c r="G225" s="97"/>
      <c r="H225" s="97"/>
      <c r="L225" s="12" t="s">
        <v>24</v>
      </c>
      <c r="M225" s="42" t="n">
        <f aca="false">+M173+M199</f>
        <v>0</v>
      </c>
      <c r="N225" s="49" t="n">
        <f aca="false">+N173+N199</f>
        <v>0</v>
      </c>
      <c r="O225" s="46" t="n">
        <f aca="false">+O173+O199</f>
        <v>0</v>
      </c>
      <c r="P225" s="47" t="n">
        <f aca="false">+P173+P199</f>
        <v>0</v>
      </c>
      <c r="Q225" s="48" t="n">
        <f aca="false">+Q173+Q199</f>
        <v>0</v>
      </c>
      <c r="R225" s="108" t="n">
        <f aca="false">+R173+R199</f>
        <v>0</v>
      </c>
      <c r="S225" s="109" t="n">
        <f aca="false">+S173+S199</f>
        <v>0</v>
      </c>
      <c r="T225" s="46" t="n">
        <f aca="false">+T173+T199</f>
        <v>0</v>
      </c>
      <c r="U225" s="47" t="n">
        <f aca="false">+U173+U199</f>
        <v>0</v>
      </c>
      <c r="V225" s="44" t="n">
        <f aca="false">+V173+V199</f>
        <v>0</v>
      </c>
      <c r="W225" s="119" t="n">
        <f aca="false">IF(Q225=0,0,((V225/Q225)-1)*100)</f>
        <v>0</v>
      </c>
    </row>
    <row r="226" customFormat="false" ht="12.75" hidden="false" customHeight="false" outlineLevel="0" collapsed="false">
      <c r="B226" s="97"/>
      <c r="C226" s="97"/>
      <c r="D226" s="97"/>
      <c r="E226" s="97"/>
      <c r="F226" s="97"/>
      <c r="G226" s="97"/>
      <c r="H226" s="97"/>
      <c r="L226" s="12" t="s">
        <v>25</v>
      </c>
      <c r="M226" s="42" t="n">
        <f aca="false">+M200+M174</f>
        <v>0</v>
      </c>
      <c r="N226" s="49" t="n">
        <f aca="false">+N200+N174</f>
        <v>0</v>
      </c>
      <c r="O226" s="46" t="n">
        <f aca="false">+O174+O200</f>
        <v>0</v>
      </c>
      <c r="P226" s="47" t="n">
        <f aca="false">+P200+P174</f>
        <v>0</v>
      </c>
      <c r="Q226" s="48" t="n">
        <f aca="false">+Q200+Q174</f>
        <v>0</v>
      </c>
      <c r="R226" s="42" t="n">
        <f aca="false">+R174+R200</f>
        <v>0</v>
      </c>
      <c r="S226" s="49" t="n">
        <f aca="false">+S174+S200</f>
        <v>0</v>
      </c>
      <c r="T226" s="46" t="n">
        <f aca="false">+T174+T200</f>
        <v>0</v>
      </c>
      <c r="U226" s="47" t="n">
        <f aca="false">+U174+U200</f>
        <v>0</v>
      </c>
      <c r="V226" s="44" t="n">
        <f aca="false">+V174+V200</f>
        <v>0</v>
      </c>
      <c r="W226" s="119" t="n">
        <f aca="false">IF(Q226=0,0,((V226/Q226)-1)*100)</f>
        <v>0</v>
      </c>
    </row>
    <row r="227" customFormat="false" ht="13.5" hidden="false" customHeight="false" outlineLevel="0" collapsed="false">
      <c r="B227" s="97"/>
      <c r="C227" s="97"/>
      <c r="D227" s="97"/>
      <c r="E227" s="97"/>
      <c r="F227" s="97"/>
      <c r="G227" s="97"/>
      <c r="H227" s="97"/>
      <c r="L227" s="12" t="s">
        <v>26</v>
      </c>
      <c r="M227" s="42" t="n">
        <f aca="false">+M201+M175</f>
        <v>0</v>
      </c>
      <c r="N227" s="49" t="n">
        <f aca="false">+N201+N175</f>
        <v>0</v>
      </c>
      <c r="O227" s="46" t="n">
        <f aca="false">+O175+O201</f>
        <v>0</v>
      </c>
      <c r="P227" s="47" t="n">
        <f aca="false">+P201+P175</f>
        <v>0</v>
      </c>
      <c r="Q227" s="48" t="n">
        <f aca="false">+Q201+Q175</f>
        <v>0</v>
      </c>
      <c r="R227" s="42" t="n">
        <f aca="false">+R175+R201</f>
        <v>0</v>
      </c>
      <c r="S227" s="49" t="n">
        <f aca="false">+S175+S201</f>
        <v>0</v>
      </c>
      <c r="T227" s="46" t="n">
        <f aca="false">+T175+T201</f>
        <v>0</v>
      </c>
      <c r="U227" s="47" t="n">
        <f aca="false">+U175+U201</f>
        <v>0</v>
      </c>
      <c r="V227" s="44" t="n">
        <f aca="false">+V175+V201</f>
        <v>0</v>
      </c>
      <c r="W227" s="119" t="n">
        <f aca="false">IF(Q227=0,0,((V227/Q227)-1)*100)</f>
        <v>0</v>
      </c>
    </row>
    <row r="228" customFormat="false" ht="14.25" hidden="false" customHeight="false" outlineLevel="0" collapsed="false">
      <c r="B228" s="97"/>
      <c r="C228" s="97"/>
      <c r="D228" s="97"/>
      <c r="E228" s="97"/>
      <c r="F228" s="97"/>
      <c r="G228" s="97"/>
      <c r="H228" s="97"/>
      <c r="L228" s="58" t="s">
        <v>27</v>
      </c>
      <c r="M228" s="59" t="n">
        <f aca="false">+M225+M226+M227</f>
        <v>0</v>
      </c>
      <c r="N228" s="59" t="n">
        <f aca="false">+N225+N226+N227</f>
        <v>0</v>
      </c>
      <c r="O228" s="61" t="n">
        <f aca="false">+O225+O226+O227</f>
        <v>0</v>
      </c>
      <c r="P228" s="61" t="n">
        <f aca="false">+P225+P226+P227</f>
        <v>0</v>
      </c>
      <c r="Q228" s="61" t="n">
        <f aca="false">+Q225+Q226+Q227</f>
        <v>0</v>
      </c>
      <c r="R228" s="59" t="n">
        <f aca="false">+R225+R226+R227</f>
        <v>0</v>
      </c>
      <c r="S228" s="59" t="n">
        <f aca="false">+S225+S226+S227</f>
        <v>0</v>
      </c>
      <c r="T228" s="61" t="n">
        <f aca="false">+T225+T226+T227</f>
        <v>0</v>
      </c>
      <c r="U228" s="61" t="n">
        <f aca="false">+U225+U226+U227</f>
        <v>0</v>
      </c>
      <c r="V228" s="61" t="n">
        <f aca="false">+V225+V226+V227</f>
        <v>0</v>
      </c>
      <c r="W228" s="129" t="n">
        <f aca="false">IF(Q228=0,0,((V228/Q228)-1)*100)</f>
        <v>0</v>
      </c>
    </row>
    <row r="229" s="84" customFormat="true" ht="12.75" hidden="false" customHeight="true" outlineLevel="0" collapsed="false">
      <c r="B229" s="81"/>
      <c r="C229" s="81"/>
      <c r="D229" s="81"/>
      <c r="E229" s="81"/>
      <c r="F229" s="81"/>
      <c r="G229" s="81"/>
      <c r="H229" s="81"/>
      <c r="I229" s="103"/>
      <c r="L229" s="85" t="s">
        <v>29</v>
      </c>
      <c r="M229" s="86" t="n">
        <f aca="false">+M177+M203</f>
        <v>0</v>
      </c>
      <c r="N229" s="87" t="n">
        <f aca="false">+N177+N203</f>
        <v>0</v>
      </c>
      <c r="O229" s="88" t="n">
        <f aca="false">+O177+O203</f>
        <v>0</v>
      </c>
      <c r="P229" s="89" t="n">
        <f aca="false">+P203+P177</f>
        <v>0</v>
      </c>
      <c r="Q229" s="90" t="n">
        <f aca="false">+Q203+Q177</f>
        <v>0</v>
      </c>
      <c r="R229" s="86" t="n">
        <f aca="false">+R177+R203</f>
        <v>0</v>
      </c>
      <c r="S229" s="87" t="n">
        <f aca="false">+S177+S203</f>
        <v>0</v>
      </c>
      <c r="T229" s="104" t="n">
        <f aca="false">+T177+T203</f>
        <v>0</v>
      </c>
      <c r="U229" s="105" t="n">
        <f aca="false">+U177+U203</f>
        <v>0</v>
      </c>
      <c r="V229" s="91" t="n">
        <f aca="false">+V177+V203</f>
        <v>0</v>
      </c>
      <c r="W229" s="142" t="n">
        <f aca="false">IF(Q229=0,0,((V229/Q229)-1)*100)</f>
        <v>0</v>
      </c>
    </row>
    <row r="230" s="84" customFormat="true" ht="12.75" hidden="false" customHeight="true" outlineLevel="0" collapsed="false">
      <c r="B230" s="82"/>
      <c r="C230" s="82"/>
      <c r="D230" s="82"/>
      <c r="E230" s="82"/>
      <c r="F230" s="82"/>
      <c r="G230" s="82"/>
      <c r="H230" s="82"/>
      <c r="I230" s="83"/>
      <c r="L230" s="85" t="s">
        <v>30</v>
      </c>
      <c r="M230" s="86" t="n">
        <f aca="false">+M204+M178</f>
        <v>0</v>
      </c>
      <c r="N230" s="87" t="n">
        <f aca="false">+N204+N178</f>
        <v>0</v>
      </c>
      <c r="O230" s="88" t="n">
        <f aca="false">+O178+O204</f>
        <v>0</v>
      </c>
      <c r="P230" s="89" t="n">
        <f aca="false">+P204+P178</f>
        <v>0</v>
      </c>
      <c r="Q230" s="90" t="n">
        <f aca="false">+Q204+Q178</f>
        <v>0</v>
      </c>
      <c r="R230" s="86" t="n">
        <f aca="false">+R178+R204</f>
        <v>0</v>
      </c>
      <c r="S230" s="87" t="n">
        <f aca="false">+S178+S204</f>
        <v>0</v>
      </c>
      <c r="T230" s="104" t="n">
        <f aca="false">+T178+T204</f>
        <v>0</v>
      </c>
      <c r="U230" s="89" t="n">
        <f aca="false">+U178+U204</f>
        <v>0</v>
      </c>
      <c r="V230" s="91" t="n">
        <f aca="false">+V178+V204</f>
        <v>0</v>
      </c>
      <c r="W230" s="142" t="n">
        <f aca="false">IF(Q230=0,0,((V230/Q230)-1)*100)</f>
        <v>0</v>
      </c>
    </row>
    <row r="231" s="84" customFormat="true" ht="12.75" hidden="false" customHeight="true" outlineLevel="0" collapsed="false">
      <c r="B231" s="82"/>
      <c r="C231" s="82"/>
      <c r="D231" s="82"/>
      <c r="E231" s="82"/>
      <c r="F231" s="82"/>
      <c r="G231" s="82"/>
      <c r="H231" s="82"/>
      <c r="I231" s="83"/>
      <c r="L231" s="85" t="s">
        <v>31</v>
      </c>
      <c r="M231" s="86" t="n">
        <f aca="false">+M205+M179</f>
        <v>0</v>
      </c>
      <c r="N231" s="87" t="n">
        <f aca="false">+N205+N179</f>
        <v>0</v>
      </c>
      <c r="O231" s="88" t="n">
        <f aca="false">+O179+O205</f>
        <v>0</v>
      </c>
      <c r="P231" s="112" t="n">
        <f aca="false">+P205+P179</f>
        <v>0</v>
      </c>
      <c r="Q231" s="90" t="n">
        <f aca="false">+Q205+Q179</f>
        <v>0</v>
      </c>
      <c r="R231" s="86" t="n">
        <f aca="false">+R179+R205</f>
        <v>0</v>
      </c>
      <c r="S231" s="87" t="n">
        <f aca="false">+S179+S205</f>
        <v>0</v>
      </c>
      <c r="T231" s="104" t="n">
        <f aca="false">+T179+T205</f>
        <v>0</v>
      </c>
      <c r="U231" s="89" t="n">
        <f aca="false">+U179+U205</f>
        <v>0</v>
      </c>
      <c r="V231" s="91" t="n">
        <f aca="false">+V179+V205</f>
        <v>0</v>
      </c>
      <c r="W231" s="142" t="n">
        <f aca="false">IF(Q231=0,0,((V231/Q231)-1)*100)</f>
        <v>0</v>
      </c>
    </row>
    <row r="232" customFormat="false" ht="14.25" hidden="false" customHeight="false" outlineLevel="0" collapsed="false">
      <c r="B232" s="97"/>
      <c r="C232" s="97"/>
      <c r="D232" s="97"/>
      <c r="E232" s="97"/>
      <c r="F232" s="97"/>
      <c r="G232" s="97"/>
      <c r="H232" s="97"/>
      <c r="L232" s="52" t="s">
        <v>32</v>
      </c>
      <c r="M232" s="53" t="n">
        <f aca="false">+M229+M230+M231</f>
        <v>0</v>
      </c>
      <c r="N232" s="54" t="n">
        <f aca="false">+N229+N230+N231</f>
        <v>0</v>
      </c>
      <c r="O232" s="53" t="n">
        <f aca="false">+O229+O230+O231</f>
        <v>0</v>
      </c>
      <c r="P232" s="53" t="n">
        <f aca="false">+P229+P230+P231</f>
        <v>0</v>
      </c>
      <c r="Q232" s="79" t="n">
        <f aca="false">+Q229+Q230+Q231</f>
        <v>0</v>
      </c>
      <c r="R232" s="53" t="n">
        <f aca="false">+R229+R230+R231</f>
        <v>0</v>
      </c>
      <c r="S232" s="54" t="n">
        <f aca="false">+S229+S230+S231</f>
        <v>0</v>
      </c>
      <c r="T232" s="53" t="n">
        <f aca="false">+T229+T230+T231</f>
        <v>0</v>
      </c>
      <c r="U232" s="53" t="n">
        <f aca="false">+U229+U230+U231</f>
        <v>0</v>
      </c>
      <c r="V232" s="79" t="n">
        <f aca="false">+V229+V230+V231</f>
        <v>0</v>
      </c>
      <c r="W232" s="120" t="n">
        <f aca="false">IF(Q232=0,0,((V232/Q232)-1)*100)</f>
        <v>0</v>
      </c>
    </row>
    <row r="233" customFormat="false" ht="14.25" hidden="false" customHeight="false" outlineLevel="0" collapsed="false">
      <c r="B233" s="98"/>
      <c r="C233" s="141"/>
      <c r="D233" s="141"/>
      <c r="E233" s="141"/>
      <c r="F233" s="141"/>
      <c r="G233" s="141"/>
      <c r="H233" s="141"/>
      <c r="I233" s="100"/>
      <c r="L233" s="52" t="s">
        <v>33</v>
      </c>
      <c r="M233" s="53" t="n">
        <f aca="false">M224+M228+M232</f>
        <v>0</v>
      </c>
      <c r="N233" s="54" t="n">
        <f aca="false">N224+N228+N232</f>
        <v>0</v>
      </c>
      <c r="O233" s="53" t="n">
        <f aca="false">O224+O228+O232</f>
        <v>0</v>
      </c>
      <c r="P233" s="53" t="n">
        <f aca="false">P224+P228+P232</f>
        <v>0</v>
      </c>
      <c r="Q233" s="53" t="n">
        <f aca="false">Q224+Q228+Q232</f>
        <v>0</v>
      </c>
      <c r="R233" s="53" t="n">
        <f aca="false">R224+R228+R232</f>
        <v>0</v>
      </c>
      <c r="S233" s="54" t="n">
        <f aca="false">S224+S228+S232</f>
        <v>0</v>
      </c>
      <c r="T233" s="53" t="n">
        <f aca="false">T224+T228+T232</f>
        <v>0</v>
      </c>
      <c r="U233" s="53" t="n">
        <f aca="false">U224+U228+U232</f>
        <v>0</v>
      </c>
      <c r="V233" s="55" t="n">
        <f aca="false">V224+V228+V232</f>
        <v>0</v>
      </c>
      <c r="W233" s="120" t="n">
        <f aca="false">IF(Q233=0,0,((V233/Q233)-1)*100)</f>
        <v>0</v>
      </c>
      <c r="X233" s="3"/>
    </row>
    <row r="234" customFormat="false" ht="14.25" hidden="false" customHeight="false" outlineLevel="0" collapsed="false">
      <c r="L234" s="52" t="s">
        <v>11</v>
      </c>
      <c r="M234" s="53" t="n">
        <f aca="false">M224+M228+M232+M220</f>
        <v>0</v>
      </c>
      <c r="N234" s="54" t="n">
        <f aca="false">N224+N228+N232+N220</f>
        <v>0</v>
      </c>
      <c r="O234" s="53" t="n">
        <f aca="false">O224+O228+O232+O220</f>
        <v>0</v>
      </c>
      <c r="P234" s="53" t="n">
        <f aca="false">P224+P228+P232+P220</f>
        <v>0</v>
      </c>
      <c r="Q234" s="53" t="n">
        <f aca="false">Q224+Q228+Q232+Q220</f>
        <v>0</v>
      </c>
      <c r="R234" s="53" t="n">
        <f aca="false">R224+R228+R232+R220</f>
        <v>0</v>
      </c>
      <c r="S234" s="54" t="n">
        <f aca="false">S224+S228+S232+S220</f>
        <v>0</v>
      </c>
      <c r="T234" s="53" t="n">
        <f aca="false">T224+T228+T232+T220</f>
        <v>0</v>
      </c>
      <c r="U234" s="53" t="n">
        <f aca="false">U224+U228+U232+U220</f>
        <v>0</v>
      </c>
      <c r="V234" s="53" t="n">
        <f aca="false">V224+V228+V232+V220</f>
        <v>0</v>
      </c>
      <c r="W234" s="120" t="n">
        <f aca="false">IF(Q234=0,0,((V234/Q234)-1)*100)</f>
        <v>0</v>
      </c>
    </row>
    <row r="235" customFormat="false" ht="13.5" hidden="false" customHeight="false" outlineLevel="0" collapsed="false">
      <c r="L235" s="76" t="s">
        <v>34</v>
      </c>
    </row>
  </sheetData>
  <mergeCells count="48">
    <mergeCell ref="B2:I2"/>
    <mergeCell ref="L2:W2"/>
    <mergeCell ref="B3:I3"/>
    <mergeCell ref="L3:W3"/>
    <mergeCell ref="C5:E5"/>
    <mergeCell ref="F5:H5"/>
    <mergeCell ref="M5:Q5"/>
    <mergeCell ref="R5:V5"/>
    <mergeCell ref="B28:I28"/>
    <mergeCell ref="L28:W28"/>
    <mergeCell ref="B29:I29"/>
    <mergeCell ref="L29:W29"/>
    <mergeCell ref="C31:E31"/>
    <mergeCell ref="F31:H31"/>
    <mergeCell ref="M31:Q31"/>
    <mergeCell ref="R31:V31"/>
    <mergeCell ref="B54:I54"/>
    <mergeCell ref="L54:W54"/>
    <mergeCell ref="B55:I55"/>
    <mergeCell ref="L55:W55"/>
    <mergeCell ref="C57:E57"/>
    <mergeCell ref="F57:H57"/>
    <mergeCell ref="M57:Q57"/>
    <mergeCell ref="R57:V57"/>
    <mergeCell ref="L80:W80"/>
    <mergeCell ref="L81:W81"/>
    <mergeCell ref="M83:Q83"/>
    <mergeCell ref="R83:V83"/>
    <mergeCell ref="L106:W106"/>
    <mergeCell ref="L107:W107"/>
    <mergeCell ref="M109:Q109"/>
    <mergeCell ref="R109:V109"/>
    <mergeCell ref="L132:W132"/>
    <mergeCell ref="L133:W133"/>
    <mergeCell ref="M135:Q135"/>
    <mergeCell ref="R135:V135"/>
    <mergeCell ref="L158:W158"/>
    <mergeCell ref="L159:W159"/>
    <mergeCell ref="M161:Q161"/>
    <mergeCell ref="R161:V161"/>
    <mergeCell ref="L184:W184"/>
    <mergeCell ref="L185:W185"/>
    <mergeCell ref="M187:Q187"/>
    <mergeCell ref="R187:V187"/>
    <mergeCell ref="L210:W210"/>
    <mergeCell ref="L211:W211"/>
    <mergeCell ref="M213:Q213"/>
    <mergeCell ref="R213:V213"/>
  </mergeCells>
  <printOptions headings="false" gridLines="false" gridLinesSet="true" horizontalCentered="true" verticalCentered="false"/>
  <pageMargins left="0.209722222222222" right="0.279861111111111" top="0.569444444444444" bottom="0.609722222222222" header="0.30972222222222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ly Air Transport Statistics : Don Mueang International Airport</oddHeader>
    <oddFooter>&amp;LAir Transport Information Division, Corporate Strategy Department&amp;C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35"/>
  <sheetViews>
    <sheetView showFormulas="false" showGridLines="true" showRowColHeaders="true" showZeros="true" rightToLeft="false" tabSelected="false" showOutlineSymbols="true" defaultGridColor="true" view="normal" topLeftCell="L203" colorId="64" zoomScale="100" zoomScaleNormal="100" zoomScalePageLayoutView="100" workbookViewId="0">
      <selection pane="topLeft" activeCell="S210" activeCellId="0" sqref="S210"/>
    </sheetView>
  </sheetViews>
  <sheetFormatPr defaultColWidth="6.99609375" defaultRowHeight="12.75" zeroHeight="false" outlineLevelRow="0" outlineLevelCol="0"/>
  <cols>
    <col collapsed="false" customWidth="false" hidden="false" outlineLevel="0" max="1" min="1" style="1" width="7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1.14"/>
    <col collapsed="false" customWidth="true" hidden="false" outlineLevel="0" max="8" min="8" style="1" width="11.28"/>
    <col collapsed="false" customWidth="true" hidden="false" outlineLevel="0" max="9" min="9" style="3" width="8.71"/>
    <col collapsed="false" customWidth="false" hidden="false" outlineLevel="0" max="11" min="10" style="1" width="7"/>
    <col collapsed="false" customWidth="true" hidden="false" outlineLevel="0" max="12" min="12" style="1" width="13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18" min="18" style="1" width="10.28"/>
    <col collapsed="false" customWidth="true" hidden="false" outlineLevel="0" max="19" min="19" style="1" width="10.14"/>
    <col collapsed="false" customWidth="true" hidden="false" outlineLevel="0" max="20" min="20" style="1" width="12.56"/>
    <col collapsed="false" customWidth="true" hidden="false" outlineLevel="0" max="21" min="21" style="1" width="9.28"/>
    <col collapsed="false" customWidth="true" hidden="false" outlineLevel="0" max="22" min="22" style="1" width="10.99"/>
    <col collapsed="false" customWidth="true" hidden="false" outlineLevel="0" max="23" min="23" style="3" width="10.85"/>
    <col collapsed="false" customWidth="true" hidden="false" outlineLevel="0" max="24" min="24" style="1" width="8.99"/>
    <col collapsed="false" customWidth="false" hidden="false" outlineLevel="0" max="257" min="25" style="1" width="7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false" outlineLevel="0" collapsed="false"/>
    <row r="5" customFormat="false" ht="17.25" hidden="false" customHeight="false" outlineLevel="0" collapsed="false"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L5" s="6"/>
      <c r="M5" s="10" t="s">
        <v>4</v>
      </c>
      <c r="N5" s="10"/>
      <c r="O5" s="10"/>
      <c r="P5" s="10"/>
      <c r="Q5" s="10"/>
      <c r="R5" s="11" t="s">
        <v>5</v>
      </c>
      <c r="S5" s="11"/>
      <c r="T5" s="11"/>
      <c r="U5" s="11"/>
      <c r="V5" s="11"/>
      <c r="W5" s="9" t="s">
        <v>6</v>
      </c>
    </row>
    <row r="6" customFormat="false" ht="13.5" hidden="false" customHeight="false" outlineLevel="0" collapsed="false">
      <c r="B6" s="12" t="s">
        <v>7</v>
      </c>
      <c r="C6" s="13"/>
      <c r="D6" s="14"/>
      <c r="E6" s="15"/>
      <c r="F6" s="13"/>
      <c r="G6" s="14"/>
      <c r="H6" s="15"/>
      <c r="I6" s="16" t="s">
        <v>8</v>
      </c>
      <c r="L6" s="12" t="s">
        <v>7</v>
      </c>
      <c r="M6" s="13"/>
      <c r="N6" s="17"/>
      <c r="O6" s="18"/>
      <c r="P6" s="19"/>
      <c r="Q6" s="20"/>
      <c r="R6" s="13"/>
      <c r="S6" s="17"/>
      <c r="T6" s="18"/>
      <c r="U6" s="19"/>
      <c r="V6" s="20"/>
      <c r="W6" s="16" t="s">
        <v>8</v>
      </c>
    </row>
    <row r="7" customFormat="false" ht="13.5" hidden="false" customHeight="false" outlineLevel="0" collapsed="false">
      <c r="B7" s="21"/>
      <c r="C7" s="22" t="s">
        <v>9</v>
      </c>
      <c r="D7" s="23" t="s">
        <v>10</v>
      </c>
      <c r="E7" s="24" t="s">
        <v>11</v>
      </c>
      <c r="F7" s="22" t="s">
        <v>9</v>
      </c>
      <c r="G7" s="23" t="s">
        <v>10</v>
      </c>
      <c r="H7" s="24" t="s">
        <v>11</v>
      </c>
      <c r="I7" s="25"/>
      <c r="L7" s="21"/>
      <c r="M7" s="26" t="s">
        <v>12</v>
      </c>
      <c r="N7" s="27" t="s">
        <v>13</v>
      </c>
      <c r="O7" s="28" t="s">
        <v>14</v>
      </c>
      <c r="P7" s="29" t="s">
        <v>15</v>
      </c>
      <c r="Q7" s="30" t="s">
        <v>11</v>
      </c>
      <c r="R7" s="26" t="s">
        <v>12</v>
      </c>
      <c r="S7" s="27" t="s">
        <v>13</v>
      </c>
      <c r="T7" s="28" t="s">
        <v>14</v>
      </c>
      <c r="U7" s="29" t="s">
        <v>15</v>
      </c>
      <c r="V7" s="30" t="s">
        <v>11</v>
      </c>
      <c r="W7" s="25"/>
    </row>
    <row r="8" customFormat="false" ht="6" hidden="false" customHeight="true" outlineLevel="0" collapsed="false">
      <c r="B8" s="12"/>
      <c r="C8" s="31"/>
      <c r="D8" s="32"/>
      <c r="E8" s="33"/>
      <c r="F8" s="31"/>
      <c r="G8" s="32"/>
      <c r="H8" s="33"/>
      <c r="I8" s="34"/>
      <c r="L8" s="12"/>
      <c r="M8" s="35"/>
      <c r="N8" s="36"/>
      <c r="O8" s="37"/>
      <c r="P8" s="38"/>
      <c r="Q8" s="39"/>
      <c r="R8" s="35"/>
      <c r="S8" s="36"/>
      <c r="T8" s="37"/>
      <c r="U8" s="38"/>
      <c r="V8" s="40"/>
      <c r="W8" s="41"/>
    </row>
    <row r="9" customFormat="false" ht="12.75" hidden="false" customHeight="false" outlineLevel="0" collapsed="false">
      <c r="B9" s="12" t="s">
        <v>16</v>
      </c>
      <c r="C9" s="121" t="n">
        <v>174</v>
      </c>
      <c r="D9" s="122" t="n">
        <v>174</v>
      </c>
      <c r="E9" s="123" t="n">
        <f aca="false">C9+D9</f>
        <v>348</v>
      </c>
      <c r="F9" s="42" t="n">
        <v>118</v>
      </c>
      <c r="G9" s="43" t="n">
        <v>118</v>
      </c>
      <c r="H9" s="46" t="n">
        <f aca="false">F9+G9</f>
        <v>236</v>
      </c>
      <c r="I9" s="144" t="n">
        <f aca="false">IF(E9=0,0,((H9/E9)-1)*100)</f>
        <v>-32.183908045977</v>
      </c>
      <c r="L9" s="12" t="s">
        <v>16</v>
      </c>
      <c r="M9" s="42" t="n">
        <v>13284</v>
      </c>
      <c r="N9" s="49" t="n">
        <v>11932</v>
      </c>
      <c r="O9" s="46" t="n">
        <f aca="false">+N9+M9</f>
        <v>25216</v>
      </c>
      <c r="P9" s="47" t="n">
        <v>2040</v>
      </c>
      <c r="Q9" s="44" t="n">
        <f aca="false">O9+P9</f>
        <v>27256</v>
      </c>
      <c r="R9" s="42" t="n">
        <v>9705</v>
      </c>
      <c r="S9" s="49" t="n">
        <v>9668</v>
      </c>
      <c r="T9" s="66" t="n">
        <f aca="false">+S9+R9</f>
        <v>19373</v>
      </c>
      <c r="U9" s="47" t="n">
        <v>1360</v>
      </c>
      <c r="V9" s="44" t="n">
        <f aca="false">T9+U9</f>
        <v>20733</v>
      </c>
      <c r="W9" s="45" t="n">
        <f aca="false">IF(Q9=0,0,((V9/Q9)-1)*100)</f>
        <v>-23.9323451717053</v>
      </c>
    </row>
    <row r="10" customFormat="false" ht="12.75" hidden="false" customHeight="false" outlineLevel="0" collapsed="false">
      <c r="B10" s="12" t="s">
        <v>17</v>
      </c>
      <c r="C10" s="121" t="n">
        <v>219</v>
      </c>
      <c r="D10" s="122" t="n">
        <v>220</v>
      </c>
      <c r="E10" s="123" t="n">
        <f aca="false">C10+D10</f>
        <v>439</v>
      </c>
      <c r="F10" s="42" t="n">
        <v>144</v>
      </c>
      <c r="G10" s="43" t="n">
        <v>144</v>
      </c>
      <c r="H10" s="46" t="n">
        <f aca="false">F10+G10</f>
        <v>288</v>
      </c>
      <c r="I10" s="144" t="n">
        <f aca="false">IF(E10=0,0,((H10/E10)-1)*100)</f>
        <v>-34.3963553530752</v>
      </c>
      <c r="L10" s="12" t="s">
        <v>17</v>
      </c>
      <c r="M10" s="42" t="n">
        <v>18666</v>
      </c>
      <c r="N10" s="49" t="n">
        <v>17621</v>
      </c>
      <c r="O10" s="46" t="n">
        <f aca="false">+N10+M10</f>
        <v>36287</v>
      </c>
      <c r="P10" s="47" t="n">
        <v>2472</v>
      </c>
      <c r="Q10" s="44" t="n">
        <f aca="false">O10+P10</f>
        <v>38759</v>
      </c>
      <c r="R10" s="42" t="n">
        <v>13604</v>
      </c>
      <c r="S10" s="49" t="n">
        <v>12464</v>
      </c>
      <c r="T10" s="66" t="n">
        <f aca="false">+S10+R10</f>
        <v>26068</v>
      </c>
      <c r="U10" s="47" t="n">
        <v>1505</v>
      </c>
      <c r="V10" s="44" t="n">
        <f aca="false">T10+U10</f>
        <v>27573</v>
      </c>
      <c r="W10" s="45" t="n">
        <f aca="false">IF(Q10=0,0,((V10/Q10)-1)*100)</f>
        <v>-28.8603937150081</v>
      </c>
    </row>
    <row r="11" customFormat="false" ht="13.5" hidden="false" customHeight="false" outlineLevel="0" collapsed="false">
      <c r="B11" s="12" t="s">
        <v>18</v>
      </c>
      <c r="C11" s="124" t="n">
        <v>218</v>
      </c>
      <c r="D11" s="125" t="n">
        <v>216</v>
      </c>
      <c r="E11" s="123" t="n">
        <f aca="false">C11+D11</f>
        <v>434</v>
      </c>
      <c r="F11" s="42" t="n">
        <v>161</v>
      </c>
      <c r="G11" s="74" t="n">
        <v>175</v>
      </c>
      <c r="H11" s="46" t="n">
        <f aca="false">F11+G11</f>
        <v>336</v>
      </c>
      <c r="I11" s="144" t="n">
        <f aca="false">IF(E11=0,0,((H11/E11)-1)*100)</f>
        <v>-22.5806451612903</v>
      </c>
      <c r="L11" s="12" t="s">
        <v>18</v>
      </c>
      <c r="M11" s="42" t="n">
        <v>19850</v>
      </c>
      <c r="N11" s="49" t="n">
        <v>19604</v>
      </c>
      <c r="O11" s="46" t="n">
        <f aca="false">+N11+M11</f>
        <v>39454</v>
      </c>
      <c r="P11" s="47" t="n">
        <v>2672</v>
      </c>
      <c r="Q11" s="44" t="n">
        <f aca="false">O11+P11</f>
        <v>42126</v>
      </c>
      <c r="R11" s="42" t="n">
        <v>15918</v>
      </c>
      <c r="S11" s="49" t="n">
        <v>18427</v>
      </c>
      <c r="T11" s="66" t="n">
        <f aca="false">+S11+R11</f>
        <v>34345</v>
      </c>
      <c r="U11" s="67" t="n">
        <v>1733</v>
      </c>
      <c r="V11" s="44" t="n">
        <f aca="false">T11+U11</f>
        <v>36078</v>
      </c>
      <c r="W11" s="45" t="n">
        <f aca="false">IF(Q11=0,0,((V11/Q11)-1)*100)</f>
        <v>-14.3569292123629</v>
      </c>
    </row>
    <row r="12" customFormat="false" ht="14.25" hidden="false" customHeight="false" outlineLevel="0" collapsed="false">
      <c r="B12" s="52" t="s">
        <v>63</v>
      </c>
      <c r="C12" s="126" t="n">
        <f aca="false">+C9+C10+C11</f>
        <v>611</v>
      </c>
      <c r="D12" s="127" t="n">
        <f aca="false">+D9+D10+D11</f>
        <v>610</v>
      </c>
      <c r="E12" s="128" t="n">
        <f aca="false">+E9+E10+E11</f>
        <v>1221</v>
      </c>
      <c r="F12" s="126" t="n">
        <f aca="false">+F9+F10+F11</f>
        <v>423</v>
      </c>
      <c r="G12" s="127" t="n">
        <f aca="false">+G9+G10+G11</f>
        <v>437</v>
      </c>
      <c r="H12" s="128" t="n">
        <f aca="false">+H9+H10+H11</f>
        <v>860</v>
      </c>
      <c r="I12" s="145" t="n">
        <f aca="false">IF(E12=0,0,((H12/E12)-1)*100)</f>
        <v>-29.5659295659296</v>
      </c>
      <c r="L12" s="52" t="s">
        <v>63</v>
      </c>
      <c r="M12" s="55" t="n">
        <f aca="false">+M9+M10+M11</f>
        <v>51800</v>
      </c>
      <c r="N12" s="146" t="n">
        <f aca="false">+N9+N10+N11</f>
        <v>49157</v>
      </c>
      <c r="O12" s="53" t="n">
        <f aca="false">+O9+O10+O11</f>
        <v>100957</v>
      </c>
      <c r="P12" s="53" t="n">
        <f aca="false">+P9+P10+P11</f>
        <v>7184</v>
      </c>
      <c r="Q12" s="53" t="n">
        <f aca="false">+Q9+Q10+Q11</f>
        <v>108141</v>
      </c>
      <c r="R12" s="55" t="n">
        <f aca="false">+R9+R10+R11</f>
        <v>39227</v>
      </c>
      <c r="S12" s="146" t="n">
        <f aca="false">+S9+S10+S11</f>
        <v>40559</v>
      </c>
      <c r="T12" s="53" t="n">
        <f aca="false">+T9+T10+T11</f>
        <v>79786</v>
      </c>
      <c r="U12" s="53" t="n">
        <f aca="false">+U9+U10+U11</f>
        <v>4598</v>
      </c>
      <c r="V12" s="53" t="n">
        <f aca="false">+V9+V10+V11</f>
        <v>84384</v>
      </c>
      <c r="W12" s="56" t="n">
        <f aca="false">IF(Q12=0,0,((V12/Q12)-1)*100)</f>
        <v>-21.968541071379</v>
      </c>
    </row>
    <row r="13" customFormat="false" ht="13.5" hidden="false" customHeight="false" outlineLevel="0" collapsed="false">
      <c r="B13" s="12" t="s">
        <v>20</v>
      </c>
      <c r="C13" s="121" t="n">
        <v>170</v>
      </c>
      <c r="D13" s="122" t="n">
        <v>181</v>
      </c>
      <c r="E13" s="123" t="n">
        <f aca="false">+D13+C13</f>
        <v>351</v>
      </c>
      <c r="F13" s="121" t="n">
        <v>116</v>
      </c>
      <c r="G13" s="122" t="n">
        <v>118</v>
      </c>
      <c r="H13" s="123" t="n">
        <f aca="false">F13+G13</f>
        <v>234</v>
      </c>
      <c r="I13" s="144" t="n">
        <f aca="false">IF(E13=0,0,((H13/E13)-1)*100)</f>
        <v>-33.3333333333333</v>
      </c>
      <c r="L13" s="12" t="s">
        <v>20</v>
      </c>
      <c r="M13" s="42" t="n">
        <v>17909</v>
      </c>
      <c r="N13" s="49" t="n">
        <v>17454</v>
      </c>
      <c r="O13" s="46" t="n">
        <f aca="false">+N13+M13</f>
        <v>35363</v>
      </c>
      <c r="P13" s="47" t="n">
        <v>1843</v>
      </c>
      <c r="Q13" s="48" t="n">
        <f aca="false">+P13+O13</f>
        <v>37206</v>
      </c>
      <c r="R13" s="108" t="n">
        <v>11231</v>
      </c>
      <c r="S13" s="49" t="n">
        <v>10288</v>
      </c>
      <c r="T13" s="46" t="n">
        <f aca="false">+S13+R13</f>
        <v>21519</v>
      </c>
      <c r="U13" s="47" t="n">
        <v>125</v>
      </c>
      <c r="V13" s="44" t="n">
        <f aca="false">T13+U13</f>
        <v>21644</v>
      </c>
      <c r="W13" s="147" t="n">
        <f aca="false">IF(Q13=0,0,((V13/Q13)-1)*100)</f>
        <v>-41.826587109606</v>
      </c>
    </row>
    <row r="14" customFormat="false" ht="12.75" hidden="false" customHeight="false" outlineLevel="0" collapsed="false">
      <c r="B14" s="12" t="s">
        <v>21</v>
      </c>
      <c r="C14" s="42" t="n">
        <v>149</v>
      </c>
      <c r="D14" s="43" t="n">
        <v>157</v>
      </c>
      <c r="E14" s="44" t="n">
        <f aca="false">+D14+C14</f>
        <v>306</v>
      </c>
      <c r="F14" s="42" t="n">
        <v>93</v>
      </c>
      <c r="G14" s="43" t="n">
        <v>97</v>
      </c>
      <c r="H14" s="44" t="n">
        <f aca="false">F14+G14</f>
        <v>190</v>
      </c>
      <c r="I14" s="144" t="n">
        <f aca="false">IF(E14=0,0,((H14/E14)-1)*100)</f>
        <v>-37.9084967320261</v>
      </c>
      <c r="L14" s="12" t="s">
        <v>21</v>
      </c>
      <c r="M14" s="42" t="n">
        <v>16076</v>
      </c>
      <c r="N14" s="49" t="n">
        <v>16586</v>
      </c>
      <c r="O14" s="46" t="n">
        <f aca="false">+N14+M14</f>
        <v>32662</v>
      </c>
      <c r="P14" s="47" t="n">
        <v>1389</v>
      </c>
      <c r="Q14" s="48" t="n">
        <f aca="false">+P14+O14</f>
        <v>34051</v>
      </c>
      <c r="R14" s="42" t="n">
        <v>8138</v>
      </c>
      <c r="S14" s="49" t="n">
        <v>8810</v>
      </c>
      <c r="T14" s="46" t="n">
        <f aca="false">+S14+R14</f>
        <v>16948</v>
      </c>
      <c r="U14" s="47" t="n">
        <v>1</v>
      </c>
      <c r="V14" s="44" t="n">
        <f aca="false">T14+U14</f>
        <v>16949</v>
      </c>
      <c r="W14" s="148" t="n">
        <f aca="false">IF(Q14=0,0,((V14/Q14)-1)*100)</f>
        <v>-50.2246630054918</v>
      </c>
    </row>
    <row r="15" customFormat="false" ht="13.5" hidden="false" customHeight="false" outlineLevel="0" collapsed="false">
      <c r="B15" s="12" t="s">
        <v>22</v>
      </c>
      <c r="C15" s="42" t="n">
        <v>151</v>
      </c>
      <c r="D15" s="43" t="n">
        <v>161</v>
      </c>
      <c r="E15" s="44" t="n">
        <f aca="false">+D15+C15</f>
        <v>312</v>
      </c>
      <c r="F15" s="42" t="n">
        <v>105</v>
      </c>
      <c r="G15" s="43" t="n">
        <v>106</v>
      </c>
      <c r="H15" s="44" t="n">
        <f aca="false">F15+G15</f>
        <v>211</v>
      </c>
      <c r="I15" s="144" t="n">
        <f aca="false">IF(E15=0,0,((H15/E15)-1)*100)</f>
        <v>-32.3717948717949</v>
      </c>
      <c r="L15" s="12" t="s">
        <v>22</v>
      </c>
      <c r="M15" s="42" t="n">
        <v>13741</v>
      </c>
      <c r="N15" s="49" t="n">
        <v>15159</v>
      </c>
      <c r="O15" s="46" t="n">
        <f aca="false">+N15+M15</f>
        <v>28900</v>
      </c>
      <c r="P15" s="47" t="n">
        <v>1698</v>
      </c>
      <c r="Q15" s="48" t="n">
        <f aca="false">+P15+O15</f>
        <v>30598</v>
      </c>
      <c r="R15" s="42" t="n">
        <v>8962</v>
      </c>
      <c r="S15" s="49" t="n">
        <v>9527</v>
      </c>
      <c r="T15" s="46" t="n">
        <f aca="false">+S15+R15</f>
        <v>18489</v>
      </c>
      <c r="U15" s="47" t="n">
        <v>68</v>
      </c>
      <c r="V15" s="44" t="n">
        <f aca="false">T15+U15</f>
        <v>18557</v>
      </c>
      <c r="W15" s="149" t="n">
        <f aca="false">IF(Q15=0,0,((V15/Q15)-1)*100)</f>
        <v>-39.3522452447872</v>
      </c>
    </row>
    <row r="16" customFormat="false" ht="14.25" hidden="false" customHeight="false" outlineLevel="0" collapsed="false">
      <c r="B16" s="58" t="s">
        <v>23</v>
      </c>
      <c r="C16" s="59" t="n">
        <f aca="false">C13+C14+C15</f>
        <v>470</v>
      </c>
      <c r="D16" s="60" t="n">
        <f aca="false">D13+D14+D15</f>
        <v>499</v>
      </c>
      <c r="E16" s="61" t="n">
        <f aca="false">+E15+E14+E13</f>
        <v>969</v>
      </c>
      <c r="F16" s="59" t="n">
        <f aca="false">F13+F14+F15</f>
        <v>314</v>
      </c>
      <c r="G16" s="60" t="n">
        <f aca="false">G13+G14+G15</f>
        <v>321</v>
      </c>
      <c r="H16" s="59" t="n">
        <f aca="false">H14+H13+H15</f>
        <v>635</v>
      </c>
      <c r="I16" s="145" t="n">
        <f aca="false">IF(E16=0,0,((H16/E16)-1)*100)</f>
        <v>-34.468524251806</v>
      </c>
      <c r="L16" s="58" t="s">
        <v>23</v>
      </c>
      <c r="M16" s="59" t="n">
        <f aca="false">M13+M14+M15</f>
        <v>47726</v>
      </c>
      <c r="N16" s="63" t="n">
        <f aca="false">N13+N14+N15</f>
        <v>49199</v>
      </c>
      <c r="O16" s="63" t="n">
        <f aca="false">O13+O14+O15</f>
        <v>96925</v>
      </c>
      <c r="P16" s="61" t="n">
        <f aca="false">P13+P14+P15</f>
        <v>4930</v>
      </c>
      <c r="Q16" s="63" t="n">
        <f aca="false">+Q15+Q14+Q13</f>
        <v>101855</v>
      </c>
      <c r="R16" s="59" t="n">
        <f aca="false">+R15+R14+R13</f>
        <v>28331</v>
      </c>
      <c r="S16" s="63" t="n">
        <f aca="false">+S15+S14+S13</f>
        <v>28625</v>
      </c>
      <c r="T16" s="63" t="n">
        <f aca="false">+T15+T14+T13</f>
        <v>56956</v>
      </c>
      <c r="U16" s="63" t="n">
        <f aca="false">+U15+U14+U13</f>
        <v>194</v>
      </c>
      <c r="V16" s="63" t="n">
        <f aca="false">+V15+V14+V13</f>
        <v>57150</v>
      </c>
      <c r="W16" s="56" t="n">
        <f aca="false">IF(Q16=0,0,((V16/Q16)-1)*100)</f>
        <v>-43.8908251926759</v>
      </c>
    </row>
    <row r="17" customFormat="false" ht="13.5" hidden="false" customHeight="false" outlineLevel="0" collapsed="false">
      <c r="B17" s="12" t="s">
        <v>24</v>
      </c>
      <c r="C17" s="42" t="n">
        <v>122</v>
      </c>
      <c r="D17" s="43" t="n">
        <v>131</v>
      </c>
      <c r="E17" s="44" t="n">
        <f aca="false">+D17+C17</f>
        <v>253</v>
      </c>
      <c r="F17" s="42" t="n">
        <v>90</v>
      </c>
      <c r="G17" s="43" t="n">
        <v>90</v>
      </c>
      <c r="H17" s="44" t="n">
        <f aca="false">F17+G17</f>
        <v>180</v>
      </c>
      <c r="I17" s="144" t="n">
        <f aca="false">IF(E17=0,0,((H17/E17)-1)*100)</f>
        <v>-28.8537549407115</v>
      </c>
      <c r="L17" s="12" t="s">
        <v>24</v>
      </c>
      <c r="M17" s="150" t="n">
        <v>11733</v>
      </c>
      <c r="N17" s="49" t="n">
        <v>11958</v>
      </c>
      <c r="O17" s="46" t="n">
        <f aca="false">+N17+M17</f>
        <v>23691</v>
      </c>
      <c r="P17" s="47" t="n">
        <v>1301</v>
      </c>
      <c r="Q17" s="48" t="n">
        <f aca="false">+P17+O17</f>
        <v>24992</v>
      </c>
      <c r="R17" s="42" t="n">
        <v>8463</v>
      </c>
      <c r="S17" s="49" t="n">
        <v>7916</v>
      </c>
      <c r="T17" s="46" t="n">
        <f aca="false">+R17+S17</f>
        <v>16379</v>
      </c>
      <c r="U17" s="47" t="n">
        <v>16</v>
      </c>
      <c r="V17" s="48" t="n">
        <f aca="false">+T17+U17</f>
        <v>16395</v>
      </c>
      <c r="W17" s="151" t="n">
        <f aca="false">IF(Q17=0,0,((V17/Q17)-1)*100)</f>
        <v>-34.3990076824584</v>
      </c>
    </row>
    <row r="18" customFormat="false" ht="12.75" hidden="false" customHeight="false" outlineLevel="0" collapsed="false">
      <c r="B18" s="12" t="s">
        <v>25</v>
      </c>
      <c r="C18" s="42" t="n">
        <v>149</v>
      </c>
      <c r="D18" s="43" t="n">
        <v>157</v>
      </c>
      <c r="E18" s="44" t="n">
        <f aca="false">+D18+C18</f>
        <v>306</v>
      </c>
      <c r="F18" s="42" t="n">
        <v>107</v>
      </c>
      <c r="G18" s="43" t="n">
        <v>107</v>
      </c>
      <c r="H18" s="44" t="n">
        <f aca="false">F18+G18</f>
        <v>214</v>
      </c>
      <c r="I18" s="144" t="n">
        <f aca="false">IF(E18=0,0,((H18/E18)-1)*100)</f>
        <v>-30.0653594771242</v>
      </c>
      <c r="L18" s="12" t="s">
        <v>25</v>
      </c>
      <c r="M18" s="42" t="n">
        <v>12407</v>
      </c>
      <c r="N18" s="49" t="n">
        <v>11546</v>
      </c>
      <c r="O18" s="46" t="n">
        <f aca="false">+N18+M18</f>
        <v>23953</v>
      </c>
      <c r="P18" s="47" t="n">
        <v>1524</v>
      </c>
      <c r="Q18" s="48" t="n">
        <f aca="false">+P18+O18</f>
        <v>25477</v>
      </c>
      <c r="R18" s="42" t="n">
        <v>7502</v>
      </c>
      <c r="S18" s="49" t="n">
        <v>7278</v>
      </c>
      <c r="T18" s="46" t="n">
        <f aca="false">+R18+S18</f>
        <v>14780</v>
      </c>
      <c r="U18" s="47" t="n">
        <v>3</v>
      </c>
      <c r="V18" s="48" t="n">
        <f aca="false">+T18+U18</f>
        <v>14783</v>
      </c>
      <c r="W18" s="152" t="n">
        <f aca="false">IF(Q18=0,0,((V18/Q18)-1)*100)</f>
        <v>-41.975114809436</v>
      </c>
    </row>
    <row r="19" customFormat="false" ht="13.5" hidden="false" customHeight="false" outlineLevel="0" collapsed="false">
      <c r="B19" s="12" t="s">
        <v>26</v>
      </c>
      <c r="C19" s="42" t="n">
        <v>119</v>
      </c>
      <c r="D19" s="43" t="n">
        <v>121</v>
      </c>
      <c r="E19" s="44" t="n">
        <f aca="false">+D19+C19</f>
        <v>240</v>
      </c>
      <c r="F19" s="42" t="n">
        <v>97</v>
      </c>
      <c r="G19" s="43" t="n">
        <v>97</v>
      </c>
      <c r="H19" s="44" t="n">
        <f aca="false">F19+G19</f>
        <v>194</v>
      </c>
      <c r="I19" s="144" t="n">
        <f aca="false">IF(E19=0,0,((H19/E19)-1)*100)</f>
        <v>-19.1666666666667</v>
      </c>
      <c r="L19" s="12" t="s">
        <v>26</v>
      </c>
      <c r="M19" s="42" t="n">
        <v>10960</v>
      </c>
      <c r="N19" s="49" t="n">
        <v>10963</v>
      </c>
      <c r="O19" s="66" t="n">
        <f aca="false">+N19+M19</f>
        <v>21923</v>
      </c>
      <c r="P19" s="67" t="n">
        <v>1631</v>
      </c>
      <c r="Q19" s="48" t="n">
        <f aca="false">+P19+O19</f>
        <v>23554</v>
      </c>
      <c r="R19" s="42" t="n">
        <v>7833</v>
      </c>
      <c r="S19" s="49" t="n">
        <v>7915</v>
      </c>
      <c r="T19" s="46" t="n">
        <f aca="false">+R19+S19</f>
        <v>15748</v>
      </c>
      <c r="U19" s="67" t="n">
        <v>1</v>
      </c>
      <c r="V19" s="48" t="n">
        <f aca="false">+T19+U19</f>
        <v>15749</v>
      </c>
      <c r="W19" s="149" t="n">
        <f aca="false">IF(Q19=0,0,((V19/Q19)-1)*100)</f>
        <v>-33.1366222297699</v>
      </c>
    </row>
    <row r="20" customFormat="false" ht="14.25" hidden="false" customHeight="false" outlineLevel="0" collapsed="false">
      <c r="B20" s="58" t="s">
        <v>27</v>
      </c>
      <c r="C20" s="59" t="n">
        <f aca="false">+C17+C18+C19</f>
        <v>390</v>
      </c>
      <c r="D20" s="153" t="n">
        <f aca="false">+D17+D18+D19</f>
        <v>409</v>
      </c>
      <c r="E20" s="61" t="n">
        <f aca="false">+E17+E18+E19</f>
        <v>799</v>
      </c>
      <c r="F20" s="53" t="n">
        <f aca="false">+F17+F18+F19</f>
        <v>294</v>
      </c>
      <c r="G20" s="68" t="n">
        <f aca="false">+G17+G18+G19</f>
        <v>294</v>
      </c>
      <c r="H20" s="68" t="n">
        <f aca="false">+H17+H18+H19</f>
        <v>588</v>
      </c>
      <c r="I20" s="145" t="n">
        <f aca="false">IF(E20=0,0,((H20/E20)-1)*100)</f>
        <v>-26.4080100125156</v>
      </c>
      <c r="L20" s="58" t="s">
        <v>27</v>
      </c>
      <c r="M20" s="59" t="n">
        <f aca="false">+M17+M18+M19</f>
        <v>35100</v>
      </c>
      <c r="N20" s="59" t="n">
        <f aca="false">+N17+N18+N19</f>
        <v>34467</v>
      </c>
      <c r="O20" s="61" t="n">
        <f aca="false">+O17+O18+O19</f>
        <v>69567</v>
      </c>
      <c r="P20" s="61" t="n">
        <f aca="false">+P17+P18+P19</f>
        <v>4456</v>
      </c>
      <c r="Q20" s="61" t="n">
        <f aca="false">+Q17+Q18+Q19</f>
        <v>74023</v>
      </c>
      <c r="R20" s="94" t="n">
        <f aca="false">+R17+R18+R19</f>
        <v>23798</v>
      </c>
      <c r="S20" s="63" t="n">
        <f aca="false">+S17+S18+S19</f>
        <v>23109</v>
      </c>
      <c r="T20" s="61" t="n">
        <f aca="false">+T17+T18+T19</f>
        <v>46907</v>
      </c>
      <c r="U20" s="61" t="n">
        <f aca="false">+U17+U18+U19</f>
        <v>20</v>
      </c>
      <c r="V20" s="61" t="n">
        <f aca="false">+V17+V18+V19</f>
        <v>46927</v>
      </c>
      <c r="W20" s="56" t="n">
        <f aca="false">IF(Q20=0,0,((V20/Q20)-1)*100)</f>
        <v>-36.6048390365157</v>
      </c>
    </row>
    <row r="21" customFormat="false" ht="13.5" hidden="false" customHeight="false" outlineLevel="0" collapsed="false">
      <c r="B21" s="12" t="s">
        <v>28</v>
      </c>
      <c r="C21" s="42" t="n">
        <v>112</v>
      </c>
      <c r="D21" s="43" t="n">
        <v>115</v>
      </c>
      <c r="E21" s="72" t="n">
        <f aca="false">+D21+C21</f>
        <v>227</v>
      </c>
      <c r="F21" s="42" t="n">
        <v>99</v>
      </c>
      <c r="G21" s="43" t="n">
        <v>98</v>
      </c>
      <c r="H21" s="72" t="n">
        <f aca="false">F21+G21</f>
        <v>197</v>
      </c>
      <c r="I21" s="144" t="n">
        <f aca="false">IF(E21=0,0,((H21/E21)-1)*100)</f>
        <v>-13.215859030837</v>
      </c>
      <c r="L21" s="12" t="s">
        <v>29</v>
      </c>
      <c r="M21" s="42" t="n">
        <v>11479</v>
      </c>
      <c r="N21" s="49" t="n">
        <v>11091</v>
      </c>
      <c r="O21" s="66" t="n">
        <f aca="false">+N21+M21</f>
        <v>22570</v>
      </c>
      <c r="P21" s="73" t="n">
        <v>973</v>
      </c>
      <c r="Q21" s="48" t="n">
        <f aca="false">+P21+O21</f>
        <v>23543</v>
      </c>
      <c r="R21" s="42" t="n">
        <v>8643</v>
      </c>
      <c r="S21" s="49" t="n">
        <v>8255</v>
      </c>
      <c r="T21" s="66" t="n">
        <f aca="false">+R21+S21</f>
        <v>16898</v>
      </c>
      <c r="U21" s="73" t="n">
        <v>155</v>
      </c>
      <c r="V21" s="44" t="n">
        <f aca="false">+T21+U21</f>
        <v>17053</v>
      </c>
      <c r="W21" s="151" t="n">
        <f aca="false">IF(Q21=0,0,((V21/Q21)-1)*100)</f>
        <v>-27.5665802998768</v>
      </c>
    </row>
    <row r="22" customFormat="false" ht="12.75" hidden="false" customHeight="false" outlineLevel="0" collapsed="false">
      <c r="B22" s="12" t="s">
        <v>30</v>
      </c>
      <c r="C22" s="42" t="n">
        <v>101</v>
      </c>
      <c r="D22" s="43" t="n">
        <v>102</v>
      </c>
      <c r="E22" s="46" t="n">
        <f aca="false">+D22+C22</f>
        <v>203</v>
      </c>
      <c r="F22" s="42" t="n">
        <v>95</v>
      </c>
      <c r="G22" s="43" t="n">
        <v>96</v>
      </c>
      <c r="H22" s="44" t="n">
        <f aca="false">F22+G22</f>
        <v>191</v>
      </c>
      <c r="I22" s="144" t="n">
        <f aca="false">IF(E22=0,0,((H22/E22)-1)*100)</f>
        <v>-5.91133004926109</v>
      </c>
      <c r="L22" s="12" t="s">
        <v>30</v>
      </c>
      <c r="M22" s="42" t="n">
        <v>11747</v>
      </c>
      <c r="N22" s="49" t="n">
        <v>11222</v>
      </c>
      <c r="O22" s="66" t="n">
        <f aca="false">+N22+M22</f>
        <v>22969</v>
      </c>
      <c r="P22" s="47" t="n">
        <v>236</v>
      </c>
      <c r="Q22" s="48" t="n">
        <f aca="false">+P22+O22</f>
        <v>23205</v>
      </c>
      <c r="R22" s="42" t="n">
        <v>8613</v>
      </c>
      <c r="S22" s="49" t="n">
        <v>8462</v>
      </c>
      <c r="T22" s="46" t="n">
        <f aca="false">+R22+S22</f>
        <v>17075</v>
      </c>
      <c r="U22" s="47" t="n">
        <v>0</v>
      </c>
      <c r="V22" s="44" t="n">
        <f aca="false">+T22+U22</f>
        <v>17075</v>
      </c>
      <c r="W22" s="152" t="n">
        <f aca="false">IF(Q22=0,0,((V22/Q22)-1)*100)</f>
        <v>-26.4167205343676</v>
      </c>
    </row>
    <row r="23" customFormat="false" ht="13.5" hidden="false" customHeight="false" outlineLevel="0" collapsed="false">
      <c r="B23" s="12" t="s">
        <v>31</v>
      </c>
      <c r="C23" s="42" t="n">
        <v>101</v>
      </c>
      <c r="D23" s="74" t="n">
        <v>101</v>
      </c>
      <c r="E23" s="75" t="n">
        <f aca="false">+D23+C23</f>
        <v>202</v>
      </c>
      <c r="F23" s="42" t="n">
        <v>90</v>
      </c>
      <c r="G23" s="74" t="n">
        <v>90</v>
      </c>
      <c r="H23" s="44" t="n">
        <f aca="false">F23+G23</f>
        <v>180</v>
      </c>
      <c r="I23" s="144" t="n">
        <f aca="false">IF(E23=0,0,((H23/E23)-1)*100)</f>
        <v>-10.8910891089109</v>
      </c>
      <c r="J23" s="65"/>
      <c r="L23" s="12" t="s">
        <v>31</v>
      </c>
      <c r="M23" s="42" t="n">
        <v>8315</v>
      </c>
      <c r="N23" s="49" t="n">
        <v>7846</v>
      </c>
      <c r="O23" s="66" t="n">
        <f aca="false">+N23+M23</f>
        <v>16161</v>
      </c>
      <c r="P23" s="67" t="n">
        <v>491</v>
      </c>
      <c r="Q23" s="48" t="n">
        <f aca="false">+P23+O23</f>
        <v>16652</v>
      </c>
      <c r="R23" s="42" t="n">
        <v>7182</v>
      </c>
      <c r="S23" s="49" t="n">
        <v>6801</v>
      </c>
      <c r="T23" s="46" t="n">
        <f aca="false">+R23+S23</f>
        <v>13983</v>
      </c>
      <c r="U23" s="67" t="n">
        <v>2</v>
      </c>
      <c r="V23" s="44" t="n">
        <f aca="false">+T23+U23</f>
        <v>13985</v>
      </c>
      <c r="W23" s="149" t="n">
        <f aca="false">IF(Q23=0,0,((V23/Q23)-1)*100)</f>
        <v>-16.0160941628633</v>
      </c>
    </row>
    <row r="24" customFormat="false" ht="14.25" hidden="false" customHeight="true" outlineLevel="0" collapsed="false">
      <c r="B24" s="52" t="s">
        <v>32</v>
      </c>
      <c r="C24" s="55" t="n">
        <f aca="false">+C21+C22+C23</f>
        <v>314</v>
      </c>
      <c r="D24" s="146" t="n">
        <f aca="false">+D21+D22+D23</f>
        <v>318</v>
      </c>
      <c r="E24" s="53" t="n">
        <f aca="false">+E21+E22+E23</f>
        <v>632</v>
      </c>
      <c r="F24" s="55" t="n">
        <f aca="false">+F21+F22+F23</f>
        <v>284</v>
      </c>
      <c r="G24" s="146" t="n">
        <f aca="false">+G21+G22+G23</f>
        <v>284</v>
      </c>
      <c r="H24" s="53" t="n">
        <f aca="false">+H21+H22+H23</f>
        <v>568</v>
      </c>
      <c r="I24" s="145" t="n">
        <f aca="false">IF(E24=0,0,((H24/E24)-1)*100)</f>
        <v>-10.126582278481</v>
      </c>
      <c r="J24" s="69"/>
      <c r="K24" s="70"/>
      <c r="L24" s="52" t="s">
        <v>32</v>
      </c>
      <c r="M24" s="59" t="n">
        <f aca="false">+M21+M22+M23</f>
        <v>31541</v>
      </c>
      <c r="N24" s="59" t="n">
        <f aca="false">+N21+N22+N23</f>
        <v>30159</v>
      </c>
      <c r="O24" s="61" t="n">
        <f aca="false">+O21+O22+O23</f>
        <v>61700</v>
      </c>
      <c r="P24" s="61" t="n">
        <f aca="false">+P21+P22+P23</f>
        <v>1700</v>
      </c>
      <c r="Q24" s="61" t="n">
        <f aca="false">+Q21+Q22+Q23</f>
        <v>63400</v>
      </c>
      <c r="R24" s="94" t="n">
        <f aca="false">+R21+R22+R23</f>
        <v>24438</v>
      </c>
      <c r="S24" s="63" t="n">
        <f aca="false">+S21+S22+S23</f>
        <v>23518</v>
      </c>
      <c r="T24" s="61" t="n">
        <f aca="false">+T21+T22+T23</f>
        <v>47956</v>
      </c>
      <c r="U24" s="61" t="n">
        <f aca="false">+U21+U22+U23</f>
        <v>157</v>
      </c>
      <c r="V24" s="61" t="n">
        <f aca="false">+V21+V22+V23</f>
        <v>48113</v>
      </c>
      <c r="W24" s="56" t="n">
        <f aca="false">IF(Q24=0,0,((V24/Q24)-1)*100)</f>
        <v>-24.1119873817035</v>
      </c>
    </row>
    <row r="25" customFormat="false" ht="14.25" hidden="false" customHeight="false" outlineLevel="0" collapsed="false">
      <c r="B25" s="52" t="s">
        <v>33</v>
      </c>
      <c r="C25" s="126" t="n">
        <f aca="false">C16+C20+C24</f>
        <v>1174</v>
      </c>
      <c r="D25" s="127" t="n">
        <f aca="false">D16+D20+D24</f>
        <v>1226</v>
      </c>
      <c r="E25" s="128" t="n">
        <f aca="false">E16+E20+E24</f>
        <v>2400</v>
      </c>
      <c r="F25" s="126" t="n">
        <f aca="false">F16+F20+F24</f>
        <v>892</v>
      </c>
      <c r="G25" s="127" t="n">
        <f aca="false">G16+G20+G24</f>
        <v>899</v>
      </c>
      <c r="H25" s="128" t="n">
        <f aca="false">H16+H20+H24</f>
        <v>1791</v>
      </c>
      <c r="I25" s="145" t="n">
        <f aca="false">IF(E25=0,0,((H25/E25)-1)*100)</f>
        <v>-25.375</v>
      </c>
      <c r="L25" s="52" t="s">
        <v>33</v>
      </c>
      <c r="M25" s="55" t="n">
        <f aca="false">M16+M20+M24</f>
        <v>114367</v>
      </c>
      <c r="N25" s="146" t="n">
        <f aca="false">N16+N20+N24</f>
        <v>113825</v>
      </c>
      <c r="O25" s="53" t="n">
        <f aca="false">O16+O20+O24</f>
        <v>228192</v>
      </c>
      <c r="P25" s="53" t="n">
        <f aca="false">P16+P20+P24</f>
        <v>11086</v>
      </c>
      <c r="Q25" s="53" t="n">
        <f aca="false">Q16+Q20+Q24</f>
        <v>239278</v>
      </c>
      <c r="R25" s="55" t="n">
        <f aca="false">R16+R20+R24</f>
        <v>76567</v>
      </c>
      <c r="S25" s="146" t="n">
        <f aca="false">S16+S20+S24</f>
        <v>75252</v>
      </c>
      <c r="T25" s="53" t="n">
        <f aca="false">T16+T20+T24</f>
        <v>151819</v>
      </c>
      <c r="U25" s="53" t="n">
        <f aca="false">U16+U20+U24</f>
        <v>371</v>
      </c>
      <c r="V25" s="53" t="n">
        <f aca="false">V16+V20+V24</f>
        <v>152190</v>
      </c>
      <c r="W25" s="56" t="n">
        <f aca="false">IF(Q25=0,0,((V25/Q25)-1)*100)</f>
        <v>-36.396158443317</v>
      </c>
    </row>
    <row r="26" customFormat="false" ht="14.25" hidden="false" customHeight="false" outlineLevel="0" collapsed="false">
      <c r="B26" s="52" t="s">
        <v>11</v>
      </c>
      <c r="C26" s="55" t="n">
        <f aca="false">+C16+C20+C24+C12</f>
        <v>1785</v>
      </c>
      <c r="D26" s="146" t="n">
        <f aca="false">+D16+D20+D24+D12</f>
        <v>1836</v>
      </c>
      <c r="E26" s="53" t="n">
        <f aca="false">+E16+E20+E24+E12</f>
        <v>3621</v>
      </c>
      <c r="F26" s="55" t="n">
        <f aca="false">+F16+F20+F24+F12</f>
        <v>1315</v>
      </c>
      <c r="G26" s="146" t="n">
        <f aca="false">+G16+G20+G24+G12</f>
        <v>1336</v>
      </c>
      <c r="H26" s="53" t="n">
        <f aca="false">+H16+H20+H24+H12</f>
        <v>2651</v>
      </c>
      <c r="I26" s="145" t="n">
        <f aca="false">IF(E26=0,0,((H26/E26)-1)*100)</f>
        <v>-26.7881800607567</v>
      </c>
      <c r="L26" s="52" t="s">
        <v>11</v>
      </c>
      <c r="M26" s="55" t="n">
        <f aca="false">+M16+M20+M24+M12</f>
        <v>166167</v>
      </c>
      <c r="N26" s="146" t="n">
        <f aca="false">+N16+N20+N24+N12</f>
        <v>162982</v>
      </c>
      <c r="O26" s="53" t="n">
        <f aca="false">+O16+O20+O24+O12</f>
        <v>329149</v>
      </c>
      <c r="P26" s="53" t="n">
        <f aca="false">+P16+P20+P24+P12</f>
        <v>18270</v>
      </c>
      <c r="Q26" s="53" t="n">
        <f aca="false">+Q16+Q20+Q24+Q12</f>
        <v>347419</v>
      </c>
      <c r="R26" s="53" t="n">
        <f aca="false">+R16+R20+R24+R12</f>
        <v>115794</v>
      </c>
      <c r="S26" s="54" t="n">
        <f aca="false">+S16+S20+S24+S12</f>
        <v>115811</v>
      </c>
      <c r="T26" s="53" t="n">
        <f aca="false">+T16+T20+T24+T12</f>
        <v>231605</v>
      </c>
      <c r="U26" s="53" t="n">
        <f aca="false">+U16+U20+U24+U12</f>
        <v>4969</v>
      </c>
      <c r="V26" s="53" t="n">
        <f aca="false">+V16+V20+V24+V12</f>
        <v>236574</v>
      </c>
      <c r="W26" s="56" t="n">
        <f aca="false">IF(Q26=0,0,((V26/Q26)-1)*100)</f>
        <v>-31.9052786404889</v>
      </c>
    </row>
    <row r="27" customFormat="false" ht="13.5" hidden="false" customHeight="false" outlineLevel="0" collapsed="false">
      <c r="B27" s="76" t="s">
        <v>34</v>
      </c>
      <c r="L27" s="76" t="s">
        <v>34</v>
      </c>
    </row>
    <row r="28" customFormat="false" ht="12.75" hidden="false" customHeight="false" outlineLevel="0" collapsed="false">
      <c r="B28" s="4" t="s">
        <v>35</v>
      </c>
      <c r="C28" s="4"/>
      <c r="D28" s="4"/>
      <c r="E28" s="4"/>
      <c r="F28" s="4"/>
      <c r="G28" s="4"/>
      <c r="H28" s="4"/>
      <c r="I28" s="4"/>
      <c r="L28" s="4" t="s">
        <v>36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false" outlineLevel="0" collapsed="false">
      <c r="B29" s="5" t="s">
        <v>37</v>
      </c>
      <c r="C29" s="5"/>
      <c r="D29" s="5"/>
      <c r="E29" s="5"/>
      <c r="F29" s="5"/>
      <c r="G29" s="5"/>
      <c r="H29" s="5"/>
      <c r="I29" s="5"/>
      <c r="L29" s="5" t="s">
        <v>38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3.5" hidden="false" customHeight="false" outlineLevel="0" collapsed="false"/>
    <row r="31" customFormat="false" ht="17.25" hidden="false" customHeight="false" outlineLevel="0" collapsed="false">
      <c r="B31" s="6"/>
      <c r="C31" s="7" t="s">
        <v>4</v>
      </c>
      <c r="D31" s="7"/>
      <c r="E31" s="7"/>
      <c r="F31" s="8" t="s">
        <v>5</v>
      </c>
      <c r="G31" s="8"/>
      <c r="H31" s="8"/>
      <c r="I31" s="9" t="s">
        <v>6</v>
      </c>
      <c r="L31" s="6"/>
      <c r="M31" s="10" t="s">
        <v>4</v>
      </c>
      <c r="N31" s="10"/>
      <c r="O31" s="10"/>
      <c r="P31" s="10"/>
      <c r="Q31" s="10"/>
      <c r="R31" s="11" t="s">
        <v>5</v>
      </c>
      <c r="S31" s="11"/>
      <c r="T31" s="11"/>
      <c r="U31" s="11"/>
      <c r="V31" s="11"/>
      <c r="W31" s="9" t="s">
        <v>6</v>
      </c>
    </row>
    <row r="32" customFormat="false" ht="13.5" hidden="false" customHeight="false" outlineLevel="0" collapsed="false">
      <c r="B32" s="12" t="s">
        <v>7</v>
      </c>
      <c r="C32" s="13"/>
      <c r="D32" s="14"/>
      <c r="E32" s="15"/>
      <c r="F32" s="13"/>
      <c r="G32" s="14"/>
      <c r="H32" s="15"/>
      <c r="I32" s="16" t="s">
        <v>8</v>
      </c>
      <c r="L32" s="12" t="s">
        <v>7</v>
      </c>
      <c r="M32" s="13"/>
      <c r="N32" s="17"/>
      <c r="O32" s="18"/>
      <c r="P32" s="19"/>
      <c r="Q32" s="20"/>
      <c r="R32" s="13"/>
      <c r="S32" s="17"/>
      <c r="T32" s="18"/>
      <c r="U32" s="19"/>
      <c r="V32" s="20"/>
      <c r="W32" s="16" t="s">
        <v>8</v>
      </c>
    </row>
    <row r="33" customFormat="false" ht="13.5" hidden="false" customHeight="false" outlineLevel="0" collapsed="false">
      <c r="B33" s="21"/>
      <c r="C33" s="22" t="s">
        <v>9</v>
      </c>
      <c r="D33" s="23" t="s">
        <v>10</v>
      </c>
      <c r="E33" s="24" t="s">
        <v>11</v>
      </c>
      <c r="F33" s="22" t="s">
        <v>9</v>
      </c>
      <c r="G33" s="23" t="s">
        <v>10</v>
      </c>
      <c r="H33" s="24" t="s">
        <v>11</v>
      </c>
      <c r="I33" s="25"/>
      <c r="L33" s="21"/>
      <c r="M33" s="26" t="s">
        <v>12</v>
      </c>
      <c r="N33" s="27" t="s">
        <v>13</v>
      </c>
      <c r="O33" s="28" t="s">
        <v>14</v>
      </c>
      <c r="P33" s="29" t="s">
        <v>15</v>
      </c>
      <c r="Q33" s="30" t="s">
        <v>11</v>
      </c>
      <c r="R33" s="26" t="s">
        <v>12</v>
      </c>
      <c r="S33" s="27" t="s">
        <v>13</v>
      </c>
      <c r="T33" s="28" t="s">
        <v>14</v>
      </c>
      <c r="U33" s="29" t="s">
        <v>15</v>
      </c>
      <c r="V33" s="30" t="s">
        <v>11</v>
      </c>
      <c r="W33" s="25"/>
    </row>
    <row r="34" customFormat="false" ht="5.25" hidden="false" customHeight="true" outlineLevel="0" collapsed="false">
      <c r="B34" s="12"/>
      <c r="C34" s="31"/>
      <c r="D34" s="32"/>
      <c r="E34" s="33"/>
      <c r="F34" s="31"/>
      <c r="G34" s="32"/>
      <c r="H34" s="33"/>
      <c r="I34" s="34"/>
      <c r="L34" s="12"/>
      <c r="M34" s="35"/>
      <c r="N34" s="36"/>
      <c r="O34" s="37"/>
      <c r="P34" s="38"/>
      <c r="Q34" s="39"/>
      <c r="R34" s="35"/>
      <c r="S34" s="36"/>
      <c r="T34" s="37"/>
      <c r="U34" s="38"/>
      <c r="V34" s="40"/>
      <c r="W34" s="41"/>
    </row>
    <row r="35" customFormat="false" ht="12.75" hidden="false" customHeight="false" outlineLevel="0" collapsed="false">
      <c r="B35" s="12" t="s">
        <v>16</v>
      </c>
      <c r="C35" s="121" t="n">
        <v>875</v>
      </c>
      <c r="D35" s="122" t="n">
        <v>878</v>
      </c>
      <c r="E35" s="123" t="n">
        <f aca="false">C35+D35</f>
        <v>1753</v>
      </c>
      <c r="F35" s="42" t="n">
        <v>783</v>
      </c>
      <c r="G35" s="43" t="n">
        <v>782</v>
      </c>
      <c r="H35" s="44" t="n">
        <f aca="false">SUM(F35:G35)</f>
        <v>1565</v>
      </c>
      <c r="I35" s="45" t="n">
        <f aca="false">IF(E35=0,0,((H35/E35)-1)*100)</f>
        <v>-10.7244723331432</v>
      </c>
      <c r="L35" s="12" t="s">
        <v>16</v>
      </c>
      <c r="M35" s="42" t="n">
        <v>119498</v>
      </c>
      <c r="N35" s="49" t="n">
        <v>124807</v>
      </c>
      <c r="O35" s="46" t="n">
        <f aca="false">SUM(M35:N35)</f>
        <v>244305</v>
      </c>
      <c r="P35" s="47" t="n">
        <v>52</v>
      </c>
      <c r="Q35" s="44" t="n">
        <f aca="false">O35+P35</f>
        <v>244357</v>
      </c>
      <c r="R35" s="42" t="n">
        <v>108370</v>
      </c>
      <c r="S35" s="49" t="n">
        <v>111790</v>
      </c>
      <c r="T35" s="66" t="n">
        <f aca="false">SUM(R35:S35)</f>
        <v>220160</v>
      </c>
      <c r="U35" s="47" t="n">
        <v>0</v>
      </c>
      <c r="V35" s="44" t="n">
        <f aca="false">T35+U35</f>
        <v>220160</v>
      </c>
      <c r="W35" s="45" t="n">
        <f aca="false">IF(Q35=0,0,((V35/Q35)-1)*100)</f>
        <v>-9.90231505543119</v>
      </c>
    </row>
    <row r="36" customFormat="false" ht="12.75" hidden="false" customHeight="false" outlineLevel="0" collapsed="false">
      <c r="B36" s="12" t="s">
        <v>17</v>
      </c>
      <c r="C36" s="121" t="n">
        <v>983</v>
      </c>
      <c r="D36" s="122" t="n">
        <v>981</v>
      </c>
      <c r="E36" s="123" t="n">
        <f aca="false">C36+D36</f>
        <v>1964</v>
      </c>
      <c r="F36" s="42" t="n">
        <v>762</v>
      </c>
      <c r="G36" s="43" t="n">
        <v>763</v>
      </c>
      <c r="H36" s="44" t="n">
        <f aca="false">SUM(F36:G36)</f>
        <v>1525</v>
      </c>
      <c r="I36" s="45" t="n">
        <f aca="false">IF(E36=0,0,((H36/E36)-1)*100)</f>
        <v>-22.3523421588595</v>
      </c>
      <c r="L36" s="12" t="s">
        <v>17</v>
      </c>
      <c r="M36" s="42" t="n">
        <v>138254</v>
      </c>
      <c r="N36" s="49" t="n">
        <v>140743</v>
      </c>
      <c r="O36" s="46" t="n">
        <f aca="false">SUM(M36:N36)</f>
        <v>278997</v>
      </c>
      <c r="P36" s="47" t="n">
        <v>0</v>
      </c>
      <c r="Q36" s="44" t="n">
        <f aca="false">O36+P36</f>
        <v>278997</v>
      </c>
      <c r="R36" s="42" t="n">
        <v>100937</v>
      </c>
      <c r="S36" s="49" t="n">
        <v>106619</v>
      </c>
      <c r="T36" s="66" t="n">
        <f aca="false">SUM(R36:S36)</f>
        <v>207556</v>
      </c>
      <c r="U36" s="47" t="n">
        <v>0</v>
      </c>
      <c r="V36" s="44" t="n">
        <f aca="false">T36+U36</f>
        <v>207556</v>
      </c>
      <c r="W36" s="45" t="n">
        <f aca="false">IF(Q36=0,0,((V36/Q36)-1)*100)</f>
        <v>-25.6063685272602</v>
      </c>
    </row>
    <row r="37" customFormat="false" ht="13.5" hidden="false" customHeight="false" outlineLevel="0" collapsed="false">
      <c r="B37" s="12" t="s">
        <v>18</v>
      </c>
      <c r="C37" s="124" t="n">
        <v>1131</v>
      </c>
      <c r="D37" s="125" t="n">
        <v>1130</v>
      </c>
      <c r="E37" s="123" t="n">
        <f aca="false">C37+D37</f>
        <v>2261</v>
      </c>
      <c r="F37" s="42" t="n">
        <v>900</v>
      </c>
      <c r="G37" s="74" t="n">
        <v>886</v>
      </c>
      <c r="H37" s="44" t="n">
        <f aca="false">SUM(F37:G37)</f>
        <v>1786</v>
      </c>
      <c r="I37" s="45" t="n">
        <f aca="false">IF(E37=0,0,((H37/E37)-1)*100)</f>
        <v>-21.0084033613445</v>
      </c>
      <c r="L37" s="12" t="s">
        <v>18</v>
      </c>
      <c r="M37" s="42" t="n">
        <v>155995</v>
      </c>
      <c r="N37" s="49" t="n">
        <v>152873</v>
      </c>
      <c r="O37" s="46" t="n">
        <f aca="false">SUM(M37:N37)</f>
        <v>308868</v>
      </c>
      <c r="P37" s="47" t="n">
        <v>0</v>
      </c>
      <c r="Q37" s="44" t="n">
        <f aca="false">O37+P37</f>
        <v>308868</v>
      </c>
      <c r="R37" s="42" t="n">
        <v>111564</v>
      </c>
      <c r="S37" s="49" t="n">
        <v>103299</v>
      </c>
      <c r="T37" s="66" t="n">
        <f aca="false">SUM(R37:S37)</f>
        <v>214863</v>
      </c>
      <c r="U37" s="47" t="n">
        <v>0</v>
      </c>
      <c r="V37" s="44" t="n">
        <f aca="false">T37+U37</f>
        <v>214863</v>
      </c>
      <c r="W37" s="45" t="n">
        <f aca="false">IF(Q37=0,0,((V37/Q37)-1)*100)</f>
        <v>-30.4353315979642</v>
      </c>
    </row>
    <row r="38" customFormat="false" ht="14.25" hidden="false" customHeight="false" outlineLevel="0" collapsed="false">
      <c r="B38" s="52" t="s">
        <v>63</v>
      </c>
      <c r="C38" s="128" t="n">
        <f aca="false">+C35+C36+C37</f>
        <v>2989</v>
      </c>
      <c r="D38" s="154" t="n">
        <f aca="false">+D35+D36+D37</f>
        <v>2989</v>
      </c>
      <c r="E38" s="126" t="n">
        <f aca="false">+E35+E36+E37</f>
        <v>5978</v>
      </c>
      <c r="F38" s="128" t="n">
        <f aca="false">+F35+F36+F37</f>
        <v>2445</v>
      </c>
      <c r="G38" s="154" t="n">
        <f aca="false">+G35+G36+G37</f>
        <v>2431</v>
      </c>
      <c r="H38" s="126" t="n">
        <f aca="false">+H35+H36+H37</f>
        <v>4876</v>
      </c>
      <c r="I38" s="56" t="n">
        <f aca="false">IF(E38=0,0,((H38/E38)-1)*100)</f>
        <v>-18.4342589494814</v>
      </c>
      <c r="L38" s="52" t="s">
        <v>63</v>
      </c>
      <c r="M38" s="55" t="n">
        <f aca="false">+M35+M36+M37</f>
        <v>413747</v>
      </c>
      <c r="N38" s="146" t="n">
        <f aca="false">+N35+N36+N37</f>
        <v>418423</v>
      </c>
      <c r="O38" s="53" t="n">
        <f aca="false">+O35+O36+O37</f>
        <v>832170</v>
      </c>
      <c r="P38" s="53" t="n">
        <f aca="false">+P35+P36+P37</f>
        <v>52</v>
      </c>
      <c r="Q38" s="53" t="n">
        <f aca="false">+Q35+Q36+Q37</f>
        <v>832222</v>
      </c>
      <c r="R38" s="55" t="n">
        <f aca="false">+R35+R36+R37</f>
        <v>320871</v>
      </c>
      <c r="S38" s="146" t="n">
        <f aca="false">+S35+S36+S37</f>
        <v>321708</v>
      </c>
      <c r="T38" s="53" t="n">
        <f aca="false">+T35+T36+T37</f>
        <v>642579</v>
      </c>
      <c r="U38" s="53" t="n">
        <f aca="false">+U35+U36+U37</f>
        <v>0</v>
      </c>
      <c r="V38" s="53" t="n">
        <f aca="false">+V35+V36+V37</f>
        <v>642579</v>
      </c>
      <c r="W38" s="56" t="n">
        <f aca="false">IF(Q38=0,0,((V38/Q38)-1)*100)</f>
        <v>-22.7875494759812</v>
      </c>
    </row>
    <row r="39" customFormat="false" ht="13.5" hidden="false" customHeight="false" outlineLevel="0" collapsed="false">
      <c r="B39" s="12" t="s">
        <v>20</v>
      </c>
      <c r="C39" s="121" t="n">
        <v>1123</v>
      </c>
      <c r="D39" s="122" t="n">
        <v>1115</v>
      </c>
      <c r="E39" s="132" t="n">
        <f aca="false">+D39+C39</f>
        <v>2238</v>
      </c>
      <c r="F39" s="121" t="n">
        <v>978</v>
      </c>
      <c r="G39" s="122" t="n">
        <v>975</v>
      </c>
      <c r="H39" s="123" t="n">
        <f aca="false">F39+G39</f>
        <v>1953</v>
      </c>
      <c r="I39" s="45" t="n">
        <f aca="false">IF(E39=0,0,((H39/E39)-1)*100)</f>
        <v>-12.7345844504021</v>
      </c>
      <c r="L39" s="12" t="s">
        <v>20</v>
      </c>
      <c r="M39" s="42" t="n">
        <v>144898</v>
      </c>
      <c r="N39" s="49" t="n">
        <v>160003</v>
      </c>
      <c r="O39" s="46" t="n">
        <f aca="false">SUM(M39:N39)</f>
        <v>304901</v>
      </c>
      <c r="P39" s="47" t="n">
        <v>0</v>
      </c>
      <c r="Q39" s="48" t="n">
        <f aca="false">+P39+O39</f>
        <v>304901</v>
      </c>
      <c r="R39" s="42" t="n">
        <v>129476</v>
      </c>
      <c r="S39" s="49" t="n">
        <v>142917</v>
      </c>
      <c r="T39" s="46" t="n">
        <f aca="false">SUM(R39:S39)</f>
        <v>272393</v>
      </c>
      <c r="U39" s="47" t="n">
        <v>0</v>
      </c>
      <c r="V39" s="44" t="n">
        <f aca="false">T39+U39</f>
        <v>272393</v>
      </c>
      <c r="W39" s="45" t="n">
        <f aca="false">IF(Q39=0,0,((V39/Q39)-1)*100)</f>
        <v>-10.6618213780867</v>
      </c>
    </row>
    <row r="40" customFormat="false" ht="12.75" hidden="false" customHeight="false" outlineLevel="0" collapsed="false">
      <c r="B40" s="12" t="s">
        <v>21</v>
      </c>
      <c r="C40" s="42" t="n">
        <v>1002</v>
      </c>
      <c r="D40" s="43" t="n">
        <v>993</v>
      </c>
      <c r="E40" s="48" t="n">
        <f aca="false">+D40+C40</f>
        <v>1995</v>
      </c>
      <c r="F40" s="42" t="n">
        <v>832</v>
      </c>
      <c r="G40" s="43" t="n">
        <v>830</v>
      </c>
      <c r="H40" s="44" t="n">
        <f aca="false">SUM(F40:G40)</f>
        <v>1662</v>
      </c>
      <c r="I40" s="45" t="n">
        <f aca="false">IF(E40=0,0,((H40/E40)-1)*100)</f>
        <v>-16.6917293233083</v>
      </c>
      <c r="L40" s="12" t="s">
        <v>21</v>
      </c>
      <c r="M40" s="42" t="n">
        <v>127761</v>
      </c>
      <c r="N40" s="49" t="n">
        <v>143010</v>
      </c>
      <c r="O40" s="46" t="n">
        <f aca="false">SUM(M40:N40)</f>
        <v>270771</v>
      </c>
      <c r="P40" s="47" t="n">
        <v>0</v>
      </c>
      <c r="Q40" s="48" t="n">
        <f aca="false">+P40+O40</f>
        <v>270771</v>
      </c>
      <c r="R40" s="42" t="n">
        <v>105878</v>
      </c>
      <c r="S40" s="49" t="n">
        <v>118039</v>
      </c>
      <c r="T40" s="46" t="n">
        <f aca="false">SUM(R40:S40)</f>
        <v>223917</v>
      </c>
      <c r="U40" s="47" t="n">
        <v>0</v>
      </c>
      <c r="V40" s="44" t="n">
        <f aca="false">T40+U40</f>
        <v>223917</v>
      </c>
      <c r="W40" s="45" t="n">
        <f aca="false">IF(Q40=0,0,((V40/Q40)-1)*100)</f>
        <v>-17.303921025516</v>
      </c>
    </row>
    <row r="41" customFormat="false" ht="13.5" hidden="false" customHeight="false" outlineLevel="0" collapsed="false">
      <c r="B41" s="21" t="s">
        <v>22</v>
      </c>
      <c r="C41" s="50" t="n">
        <v>1008</v>
      </c>
      <c r="D41" s="43" t="n">
        <v>999</v>
      </c>
      <c r="E41" s="75" t="n">
        <f aca="false">+D41+C41</f>
        <v>2007</v>
      </c>
      <c r="F41" s="50" t="n">
        <v>874</v>
      </c>
      <c r="G41" s="43" t="n">
        <v>871</v>
      </c>
      <c r="H41" s="44" t="n">
        <f aca="false">SUM(F41:G41)</f>
        <v>1745</v>
      </c>
      <c r="I41" s="45" t="n">
        <f aca="false">IF(E41=0,0,((H41/E41)-1)*100)</f>
        <v>-13.0543099152965</v>
      </c>
      <c r="L41" s="21" t="s">
        <v>22</v>
      </c>
      <c r="M41" s="50" t="n">
        <v>123782</v>
      </c>
      <c r="N41" s="49" t="n">
        <v>136409</v>
      </c>
      <c r="O41" s="46" t="n">
        <f aca="false">SUM(M41:N41)</f>
        <v>260191</v>
      </c>
      <c r="P41" s="67" t="n">
        <v>0</v>
      </c>
      <c r="Q41" s="75" t="n">
        <f aca="false">+P41+O41</f>
        <v>260191</v>
      </c>
      <c r="R41" s="50" t="n">
        <v>104028</v>
      </c>
      <c r="S41" s="49" t="n">
        <v>115082</v>
      </c>
      <c r="T41" s="46" t="n">
        <f aca="false">SUM(R41:S41)</f>
        <v>219110</v>
      </c>
      <c r="U41" s="67" t="n">
        <v>7</v>
      </c>
      <c r="V41" s="44" t="n">
        <f aca="false">T41+U41</f>
        <v>219117</v>
      </c>
      <c r="W41" s="45" t="n">
        <f aca="false">IF(Q41=0,0,((V41/Q41)-1)*100)</f>
        <v>-15.7860955990023</v>
      </c>
    </row>
    <row r="42" customFormat="false" ht="14.25" hidden="false" customHeight="false" outlineLevel="0" collapsed="false">
      <c r="B42" s="58" t="s">
        <v>23</v>
      </c>
      <c r="C42" s="59" t="n">
        <f aca="false">+C39+C40+C41</f>
        <v>3133</v>
      </c>
      <c r="D42" s="60" t="n">
        <f aca="false">+D39+D40+D41</f>
        <v>3107</v>
      </c>
      <c r="E42" s="61" t="n">
        <f aca="false">+E39+E40+E41</f>
        <v>6240</v>
      </c>
      <c r="F42" s="59" t="n">
        <f aca="false">F39+F40+F41</f>
        <v>2684</v>
      </c>
      <c r="G42" s="60" t="n">
        <f aca="false">G39+G40+G41</f>
        <v>2676</v>
      </c>
      <c r="H42" s="59" t="n">
        <f aca="false">H40+H39+H41</f>
        <v>5360</v>
      </c>
      <c r="I42" s="56" t="n">
        <f aca="false">IF(E42=0,0,((H42/E42)-1)*100)</f>
        <v>-14.1025641025641</v>
      </c>
      <c r="L42" s="58" t="s">
        <v>23</v>
      </c>
      <c r="M42" s="59" t="n">
        <f aca="false">M39+M40+M41</f>
        <v>396441</v>
      </c>
      <c r="N42" s="60" t="n">
        <f aca="false">N39+N40+N41</f>
        <v>439422</v>
      </c>
      <c r="O42" s="61" t="n">
        <f aca="false">O39+O40+O41</f>
        <v>835863</v>
      </c>
      <c r="P42" s="61" t="n">
        <f aca="false">P39+P40+P41</f>
        <v>0</v>
      </c>
      <c r="Q42" s="61" t="n">
        <f aca="false">+Q41+Q40+Q39</f>
        <v>835863</v>
      </c>
      <c r="R42" s="59" t="n">
        <f aca="false">R39+R40+R41</f>
        <v>339382</v>
      </c>
      <c r="S42" s="60" t="n">
        <f aca="false">S39+S40+S41</f>
        <v>376038</v>
      </c>
      <c r="T42" s="61" t="n">
        <f aca="false">T39+T40+T41</f>
        <v>715420</v>
      </c>
      <c r="U42" s="61" t="n">
        <f aca="false">U39+U40+U41</f>
        <v>7</v>
      </c>
      <c r="V42" s="61" t="n">
        <f aca="false">V40+V39+V41</f>
        <v>715427</v>
      </c>
      <c r="W42" s="56" t="n">
        <f aca="false">IF(Q42=0,0,((V42/Q42)-1)*100)</f>
        <v>-14.4085813105736</v>
      </c>
    </row>
    <row r="43" customFormat="false" ht="13.5" hidden="false" customHeight="false" outlineLevel="0" collapsed="false">
      <c r="B43" s="12" t="s">
        <v>39</v>
      </c>
      <c r="C43" s="42" t="n">
        <v>946</v>
      </c>
      <c r="D43" s="43" t="n">
        <v>936</v>
      </c>
      <c r="E43" s="48" t="n">
        <f aca="false">+D43+C43</f>
        <v>1882</v>
      </c>
      <c r="F43" s="42" t="n">
        <v>850</v>
      </c>
      <c r="G43" s="43" t="n">
        <v>854</v>
      </c>
      <c r="H43" s="44" t="n">
        <f aca="false">F43+G43</f>
        <v>1704</v>
      </c>
      <c r="I43" s="45" t="n">
        <f aca="false">IF(E43=0,0,((H43/E43)-1)*100)</f>
        <v>-9.45802337938364</v>
      </c>
      <c r="L43" s="12" t="s">
        <v>24</v>
      </c>
      <c r="M43" s="42" t="n">
        <v>115639</v>
      </c>
      <c r="N43" s="49" t="n">
        <v>119626</v>
      </c>
      <c r="O43" s="46" t="n">
        <f aca="false">SUM(M43:N43)</f>
        <v>235265</v>
      </c>
      <c r="P43" s="47" t="n">
        <v>0</v>
      </c>
      <c r="Q43" s="48" t="n">
        <f aca="false">+P43+O43</f>
        <v>235265</v>
      </c>
      <c r="R43" s="42" t="n">
        <v>99500</v>
      </c>
      <c r="S43" s="49" t="n">
        <v>103270</v>
      </c>
      <c r="T43" s="46" t="n">
        <f aca="false">SUM(R43:S43)</f>
        <v>202770</v>
      </c>
      <c r="U43" s="47" t="n">
        <v>0</v>
      </c>
      <c r="V43" s="48" t="n">
        <f aca="false">SUM(T43:U43)</f>
        <v>202770</v>
      </c>
      <c r="W43" s="45" t="n">
        <f aca="false">IF(Q43=0,0,((V43/Q43)-1)*100)</f>
        <v>-13.8120842454254</v>
      </c>
    </row>
    <row r="44" customFormat="false" ht="12.75" hidden="false" customHeight="false" outlineLevel="0" collapsed="false">
      <c r="B44" s="12" t="s">
        <v>25</v>
      </c>
      <c r="C44" s="42" t="n">
        <v>923</v>
      </c>
      <c r="D44" s="43" t="n">
        <v>914</v>
      </c>
      <c r="E44" s="48" t="n">
        <f aca="false">+D44+C44</f>
        <v>1837</v>
      </c>
      <c r="F44" s="42" t="n">
        <v>795</v>
      </c>
      <c r="G44" s="43" t="n">
        <v>794</v>
      </c>
      <c r="H44" s="44" t="n">
        <f aca="false">F44+G44</f>
        <v>1589</v>
      </c>
      <c r="I44" s="45" t="n">
        <f aca="false">IF(E44=0,0,((H44/E44)-1)*100)</f>
        <v>-13.5002721829069</v>
      </c>
      <c r="L44" s="12" t="s">
        <v>25</v>
      </c>
      <c r="M44" s="42" t="n">
        <v>102441</v>
      </c>
      <c r="N44" s="49" t="n">
        <v>105294</v>
      </c>
      <c r="O44" s="46" t="n">
        <f aca="false">SUM(M44:N44)</f>
        <v>207735</v>
      </c>
      <c r="P44" s="47" t="n">
        <v>0</v>
      </c>
      <c r="Q44" s="48" t="n">
        <f aca="false">+P44+O44</f>
        <v>207735</v>
      </c>
      <c r="R44" s="42" t="n">
        <v>94025</v>
      </c>
      <c r="S44" s="49" t="n">
        <v>97779</v>
      </c>
      <c r="T44" s="46" t="n">
        <f aca="false">SUM(R44:S44)</f>
        <v>191804</v>
      </c>
      <c r="U44" s="47" t="n">
        <v>0</v>
      </c>
      <c r="V44" s="44" t="n">
        <f aca="false">SUM(T44:U44)</f>
        <v>191804</v>
      </c>
      <c r="W44" s="45" t="n">
        <f aca="false">IF(Q44=0,0,((V44/Q44)-1)*100)</f>
        <v>-7.66890509543409</v>
      </c>
    </row>
    <row r="45" customFormat="false" ht="13.5" hidden="false" customHeight="false" outlineLevel="0" collapsed="false">
      <c r="B45" s="12" t="s">
        <v>26</v>
      </c>
      <c r="C45" s="42" t="n">
        <v>805</v>
      </c>
      <c r="D45" s="51" t="n">
        <v>803</v>
      </c>
      <c r="E45" s="48" t="n">
        <f aca="false">+D45+C45</f>
        <v>1608</v>
      </c>
      <c r="F45" s="42" t="n">
        <v>747</v>
      </c>
      <c r="G45" s="43" t="n">
        <v>745</v>
      </c>
      <c r="H45" s="44" t="n">
        <f aca="false">F45+G45</f>
        <v>1492</v>
      </c>
      <c r="I45" s="45" t="n">
        <f aca="false">IF(E45=0,0,((H45/E45)-1)*100)</f>
        <v>-7.2139303482587</v>
      </c>
      <c r="L45" s="12" t="s">
        <v>26</v>
      </c>
      <c r="M45" s="42" t="n">
        <v>96871</v>
      </c>
      <c r="N45" s="49" t="n">
        <v>97137</v>
      </c>
      <c r="O45" s="66" t="n">
        <f aca="false">SUM(M45:N45)</f>
        <v>194008</v>
      </c>
      <c r="P45" s="47" t="n">
        <v>3</v>
      </c>
      <c r="Q45" s="48" t="n">
        <f aca="false">+P45+O45</f>
        <v>194011</v>
      </c>
      <c r="R45" s="42" t="n">
        <v>92885</v>
      </c>
      <c r="S45" s="49" t="n">
        <v>93637</v>
      </c>
      <c r="T45" s="66" t="n">
        <f aca="false">SUM(R45:S45)</f>
        <v>186522</v>
      </c>
      <c r="U45" s="47" t="n">
        <v>17</v>
      </c>
      <c r="V45" s="44" t="n">
        <f aca="false">SUM(T45:U45)</f>
        <v>186539</v>
      </c>
      <c r="W45" s="45" t="n">
        <f aca="false">IF(Q45=0,0,((V45/Q45)-1)*100)</f>
        <v>-3.85132801748355</v>
      </c>
    </row>
    <row r="46" customFormat="false" ht="14.25" hidden="false" customHeight="false" outlineLevel="0" collapsed="false">
      <c r="B46" s="52" t="s">
        <v>64</v>
      </c>
      <c r="C46" s="53" t="n">
        <f aca="false">+C43+C44+C45</f>
        <v>2674</v>
      </c>
      <c r="D46" s="68" t="n">
        <f aca="false">+D43+D44+D45</f>
        <v>2653</v>
      </c>
      <c r="E46" s="68" t="n">
        <f aca="false">+E43+E44+E45</f>
        <v>5327</v>
      </c>
      <c r="F46" s="53" t="n">
        <f aca="false">+F43+F44+F45</f>
        <v>2392</v>
      </c>
      <c r="G46" s="68" t="n">
        <f aca="false">+G43+G44+G45</f>
        <v>2393</v>
      </c>
      <c r="H46" s="68" t="n">
        <f aca="false">+H43+H44+H45</f>
        <v>4785</v>
      </c>
      <c r="I46" s="62" t="n">
        <f aca="false">IF(E46=0,0,((H46/E46)-1)*100)</f>
        <v>-10.1745823165008</v>
      </c>
      <c r="L46" s="52" t="s">
        <v>27</v>
      </c>
      <c r="M46" s="53" t="n">
        <f aca="false">+M43+M44+M45</f>
        <v>314951</v>
      </c>
      <c r="N46" s="54" t="n">
        <f aca="false">+N43+N44+N45</f>
        <v>322057</v>
      </c>
      <c r="O46" s="53" t="n">
        <f aca="false">+O43+O44+O45</f>
        <v>637008</v>
      </c>
      <c r="P46" s="53" t="n">
        <f aca="false">+P43+P44+P45</f>
        <v>3</v>
      </c>
      <c r="Q46" s="53" t="n">
        <f aca="false">+Q43+Q44+Q45</f>
        <v>637011</v>
      </c>
      <c r="R46" s="53" t="n">
        <f aca="false">+R43+R44+R45</f>
        <v>286410</v>
      </c>
      <c r="S46" s="54" t="n">
        <f aca="false">+S43+S44+S45</f>
        <v>294686</v>
      </c>
      <c r="T46" s="53" t="n">
        <f aca="false">+T43+T44+T45</f>
        <v>581096</v>
      </c>
      <c r="U46" s="53" t="n">
        <f aca="false">+U43+U44+U45</f>
        <v>17</v>
      </c>
      <c r="V46" s="126" t="n">
        <f aca="false">+V43+V44+V45</f>
        <v>581113</v>
      </c>
      <c r="W46" s="102" t="n">
        <f aca="false">IF(Q46=0,0,((V46/Q46)-1)*100)</f>
        <v>-8.77504470095493</v>
      </c>
    </row>
    <row r="47" customFormat="false" ht="13.5" hidden="false" customHeight="false" outlineLevel="0" collapsed="false">
      <c r="B47" s="12" t="s">
        <v>28</v>
      </c>
      <c r="C47" s="42" t="n">
        <v>760</v>
      </c>
      <c r="D47" s="43" t="n">
        <v>758</v>
      </c>
      <c r="E47" s="72" t="n">
        <f aca="false">+D47+C47</f>
        <v>1518</v>
      </c>
      <c r="F47" s="42" t="n">
        <v>878</v>
      </c>
      <c r="G47" s="43" t="n">
        <v>877</v>
      </c>
      <c r="H47" s="72" t="n">
        <f aca="false">F47+G47</f>
        <v>1755</v>
      </c>
      <c r="I47" s="45" t="n">
        <f aca="false">IF(E47=0,0,((H47/E47)-1)*100)</f>
        <v>15.6126482213439</v>
      </c>
      <c r="L47" s="12" t="s">
        <v>29</v>
      </c>
      <c r="M47" s="42" t="n">
        <v>115415</v>
      </c>
      <c r="N47" s="49" t="n">
        <v>118285</v>
      </c>
      <c r="O47" s="66" t="n">
        <f aca="false">SUM(M47:N47)</f>
        <v>233700</v>
      </c>
      <c r="P47" s="73" t="n">
        <v>51</v>
      </c>
      <c r="Q47" s="48" t="n">
        <f aca="false">+P47+O47</f>
        <v>233751</v>
      </c>
      <c r="R47" s="42" t="n">
        <v>116245</v>
      </c>
      <c r="S47" s="49" t="n">
        <v>119019</v>
      </c>
      <c r="T47" s="66" t="n">
        <f aca="false">SUM(R47:S47)</f>
        <v>235264</v>
      </c>
      <c r="U47" s="73" t="n">
        <v>0</v>
      </c>
      <c r="V47" s="44" t="n">
        <f aca="false">T47+U47</f>
        <v>235264</v>
      </c>
      <c r="W47" s="45" t="n">
        <f aca="false">IF(Q47=0,0,((V47/Q47)-1)*100)</f>
        <v>0.647269958203389</v>
      </c>
    </row>
    <row r="48" customFormat="false" ht="12.75" hidden="false" customHeight="false" outlineLevel="0" collapsed="false">
      <c r="B48" s="12" t="s">
        <v>30</v>
      </c>
      <c r="C48" s="42" t="n">
        <v>695</v>
      </c>
      <c r="D48" s="43" t="n">
        <v>695</v>
      </c>
      <c r="E48" s="48" t="n">
        <f aca="false">+D48+C48</f>
        <v>1390</v>
      </c>
      <c r="F48" s="42" t="n">
        <v>891</v>
      </c>
      <c r="G48" s="43" t="n">
        <v>893</v>
      </c>
      <c r="H48" s="44" t="n">
        <f aca="false">F48+G48</f>
        <v>1784</v>
      </c>
      <c r="I48" s="45" t="n">
        <f aca="false">IF(E48=0,0,((H48/E48)-1)*100)</f>
        <v>28.3453237410072</v>
      </c>
      <c r="L48" s="12" t="s">
        <v>30</v>
      </c>
      <c r="M48" s="42" t="n">
        <v>103455</v>
      </c>
      <c r="N48" s="49" t="n">
        <v>115114</v>
      </c>
      <c r="O48" s="66" t="n">
        <f aca="false">SUM(M48:N48)</f>
        <v>218569</v>
      </c>
      <c r="P48" s="47" t="n">
        <v>0</v>
      </c>
      <c r="Q48" s="48" t="n">
        <f aca="false">+P48+O48</f>
        <v>218569</v>
      </c>
      <c r="R48" s="42" t="n">
        <v>116558</v>
      </c>
      <c r="S48" s="49" t="n">
        <v>129554</v>
      </c>
      <c r="T48" s="46" t="n">
        <f aca="false">SUM(R48:S48)</f>
        <v>246112</v>
      </c>
      <c r="U48" s="47" t="n">
        <v>0</v>
      </c>
      <c r="V48" s="44" t="n">
        <f aca="false">SUM(T48:U48)</f>
        <v>246112</v>
      </c>
      <c r="W48" s="45" t="n">
        <f aca="false">IF(Q48=0,0,((V48/Q48)-1)*100)</f>
        <v>12.6015125658259</v>
      </c>
    </row>
    <row r="49" customFormat="false" ht="13.5" hidden="false" customHeight="false" outlineLevel="0" collapsed="false">
      <c r="B49" s="12" t="s">
        <v>31</v>
      </c>
      <c r="C49" s="42" t="n">
        <v>664</v>
      </c>
      <c r="D49" s="74" t="n">
        <v>662</v>
      </c>
      <c r="E49" s="48" t="n">
        <f aca="false">+D49+C49</f>
        <v>1326</v>
      </c>
      <c r="F49" s="42" t="n">
        <v>836</v>
      </c>
      <c r="G49" s="74" t="n">
        <v>835</v>
      </c>
      <c r="H49" s="44" t="n">
        <f aca="false">F49+G49</f>
        <v>1671</v>
      </c>
      <c r="I49" s="45" t="n">
        <f aca="false">IF(E49=0,0,((H49/E49)-1)*100)</f>
        <v>26.0180995475113</v>
      </c>
      <c r="L49" s="12" t="s">
        <v>31</v>
      </c>
      <c r="M49" s="42" t="n">
        <v>85104</v>
      </c>
      <c r="N49" s="49" t="n">
        <v>86370</v>
      </c>
      <c r="O49" s="66" t="n">
        <f aca="false">SUM(M49:N49)</f>
        <v>171474</v>
      </c>
      <c r="P49" s="67" t="n">
        <v>0</v>
      </c>
      <c r="Q49" s="48" t="n">
        <f aca="false">+P49+O49</f>
        <v>171474</v>
      </c>
      <c r="R49" s="42" t="n">
        <v>105924</v>
      </c>
      <c r="S49" s="49" t="n">
        <v>109111</v>
      </c>
      <c r="T49" s="46" t="n">
        <f aca="false">SUM(R49:S49)</f>
        <v>215035</v>
      </c>
      <c r="U49" s="67" t="n">
        <v>242</v>
      </c>
      <c r="V49" s="44" t="n">
        <f aca="false">SUM(T49:U49)</f>
        <v>215277</v>
      </c>
      <c r="W49" s="45" t="n">
        <f aca="false">IF(Q49=0,0,((V49/Q49)-1)*100)</f>
        <v>25.5449805801463</v>
      </c>
    </row>
    <row r="50" customFormat="false" ht="14.25" hidden="false" customHeight="false" outlineLevel="0" collapsed="false">
      <c r="B50" s="52" t="s">
        <v>32</v>
      </c>
      <c r="C50" s="53" t="n">
        <f aca="false">+C47+C48+C49</f>
        <v>2119</v>
      </c>
      <c r="D50" s="54" t="n">
        <f aca="false">+D47+D48+D49</f>
        <v>2115</v>
      </c>
      <c r="E50" s="53" t="n">
        <f aca="false">+E47+E48+E49</f>
        <v>4234</v>
      </c>
      <c r="F50" s="55" t="n">
        <f aca="false">+F47+F48+F49</f>
        <v>2605</v>
      </c>
      <c r="G50" s="146" t="n">
        <f aca="false">+G47+G48+G49</f>
        <v>2605</v>
      </c>
      <c r="H50" s="53" t="n">
        <f aca="false">+H47+H48+H49</f>
        <v>5210</v>
      </c>
      <c r="I50" s="62" t="n">
        <f aca="false">IF(E50=0,0,((H50/E50)-1)*100)</f>
        <v>23.0514879546528</v>
      </c>
      <c r="L50" s="52" t="s">
        <v>32</v>
      </c>
      <c r="M50" s="53" t="n">
        <f aca="false">+M47+M48+M49</f>
        <v>303974</v>
      </c>
      <c r="N50" s="54" t="n">
        <f aca="false">+N47+N48+N49</f>
        <v>319769</v>
      </c>
      <c r="O50" s="53" t="n">
        <f aca="false">+O47+O48+O49</f>
        <v>623743</v>
      </c>
      <c r="P50" s="53" t="n">
        <f aca="false">+P47+P48+P49</f>
        <v>51</v>
      </c>
      <c r="Q50" s="53" t="n">
        <f aca="false">+Q47+Q48+Q49</f>
        <v>623794</v>
      </c>
      <c r="R50" s="53" t="n">
        <f aca="false">+R47+R48+R49</f>
        <v>338727</v>
      </c>
      <c r="S50" s="54" t="n">
        <f aca="false">+S47+S48+S49</f>
        <v>357684</v>
      </c>
      <c r="T50" s="53" t="n">
        <f aca="false">+T47+T48+T49</f>
        <v>696411</v>
      </c>
      <c r="U50" s="53" t="n">
        <f aca="false">+U47+U48+U49</f>
        <v>242</v>
      </c>
      <c r="V50" s="79" t="n">
        <f aca="false">+V47+V48+V49</f>
        <v>696653</v>
      </c>
      <c r="W50" s="62" t="n">
        <f aca="false">IF(Q50=0,0,((V50/Q50)-1)*100)</f>
        <v>11.6799776849409</v>
      </c>
    </row>
    <row r="51" customFormat="false" ht="14.25" hidden="false" customHeight="false" outlineLevel="0" collapsed="false">
      <c r="B51" s="52" t="s">
        <v>33</v>
      </c>
      <c r="C51" s="126" t="n">
        <f aca="false">C42+C46+C50</f>
        <v>7926</v>
      </c>
      <c r="D51" s="127" t="n">
        <f aca="false">D42+D46+D50</f>
        <v>7875</v>
      </c>
      <c r="E51" s="128" t="n">
        <f aca="false">E42+E46+E50</f>
        <v>15801</v>
      </c>
      <c r="F51" s="126" t="n">
        <f aca="false">F42+F46+F50</f>
        <v>7681</v>
      </c>
      <c r="G51" s="127" t="n">
        <f aca="false">G42+G46+G50</f>
        <v>7674</v>
      </c>
      <c r="H51" s="128" t="n">
        <f aca="false">H42+H46+H50</f>
        <v>15355</v>
      </c>
      <c r="I51" s="145" t="n">
        <f aca="false">IF(E51=0,0,((H51/E51)-1)*100)</f>
        <v>-2.82260616416683</v>
      </c>
      <c r="L51" s="52" t="s">
        <v>33</v>
      </c>
      <c r="M51" s="55" t="n">
        <f aca="false">M42+M46+M50</f>
        <v>1015366</v>
      </c>
      <c r="N51" s="146" t="n">
        <f aca="false">N42+N46+N50</f>
        <v>1081248</v>
      </c>
      <c r="O51" s="53" t="n">
        <f aca="false">O42+O46+O50</f>
        <v>2096614</v>
      </c>
      <c r="P51" s="53" t="n">
        <f aca="false">P42+P46+P50</f>
        <v>54</v>
      </c>
      <c r="Q51" s="53" t="n">
        <f aca="false">Q42+Q46+Q50</f>
        <v>2096668</v>
      </c>
      <c r="R51" s="55" t="n">
        <f aca="false">R42+R46+R50</f>
        <v>964519</v>
      </c>
      <c r="S51" s="146" t="n">
        <f aca="false">S42+S46+S50</f>
        <v>1028408</v>
      </c>
      <c r="T51" s="53" t="n">
        <f aca="false">T42+T46+T50</f>
        <v>1992927</v>
      </c>
      <c r="U51" s="53" t="n">
        <f aca="false">U42+U46+U50</f>
        <v>266</v>
      </c>
      <c r="V51" s="53" t="n">
        <f aca="false">V42+V46+V50</f>
        <v>1993193</v>
      </c>
      <c r="W51" s="56" t="n">
        <f aca="false">IF(Q51=0,0,((V51/Q51)-1)*100)</f>
        <v>-4.93521148794182</v>
      </c>
    </row>
    <row r="52" customFormat="false" ht="14.25" hidden="false" customHeight="false" outlineLevel="0" collapsed="false">
      <c r="B52" s="52" t="s">
        <v>11</v>
      </c>
      <c r="C52" s="55" t="n">
        <f aca="false">+C42+C46+C50+C38</f>
        <v>10915</v>
      </c>
      <c r="D52" s="146" t="n">
        <f aca="false">+D42+D46+D50+D38</f>
        <v>10864</v>
      </c>
      <c r="E52" s="53" t="n">
        <f aca="false">+E42+E46+E50+E38</f>
        <v>21779</v>
      </c>
      <c r="F52" s="55" t="n">
        <f aca="false">+F42+F46+F50+F38</f>
        <v>10126</v>
      </c>
      <c r="G52" s="146" t="n">
        <f aca="false">+G42+G46+G50+G38</f>
        <v>10105</v>
      </c>
      <c r="H52" s="53" t="n">
        <f aca="false">+H42+H46+H50+H38</f>
        <v>20231</v>
      </c>
      <c r="I52" s="62" t="n">
        <f aca="false">IF(E52=0,0,((H52/E52)-1)*100)</f>
        <v>-7.10776436016346</v>
      </c>
      <c r="L52" s="52" t="s">
        <v>11</v>
      </c>
      <c r="M52" s="55" t="n">
        <f aca="false">+M42+M46+M50+M38</f>
        <v>1429113</v>
      </c>
      <c r="N52" s="146" t="n">
        <f aca="false">+N42+N46+N50+N38</f>
        <v>1499671</v>
      </c>
      <c r="O52" s="53" t="n">
        <f aca="false">+O42+O46+O50+O38</f>
        <v>2928784</v>
      </c>
      <c r="P52" s="53" t="n">
        <f aca="false">+P42+P46+P50+P38</f>
        <v>106</v>
      </c>
      <c r="Q52" s="53" t="n">
        <f aca="false">+Q42+Q46+Q50+Q38</f>
        <v>2928890</v>
      </c>
      <c r="R52" s="55" t="n">
        <f aca="false">+R42+R46+R50+R38</f>
        <v>1285390</v>
      </c>
      <c r="S52" s="146" t="n">
        <f aca="false">+S42+S46+S50+S38</f>
        <v>1350116</v>
      </c>
      <c r="T52" s="53" t="n">
        <f aca="false">+T42+T46+T50+T38</f>
        <v>2635506</v>
      </c>
      <c r="U52" s="53" t="n">
        <f aca="false">+U42+U46+U50+U38</f>
        <v>266</v>
      </c>
      <c r="V52" s="53" t="n">
        <f aca="false">+V42+V46+V50+V38</f>
        <v>2635772</v>
      </c>
      <c r="W52" s="56" t="n">
        <f aca="false">IF(Q52=0,0,((V52/Q52)-1)*100)</f>
        <v>-10.0078186616773</v>
      </c>
    </row>
    <row r="53" customFormat="false" ht="13.5" hidden="false" customHeight="false" outlineLevel="0" collapsed="false">
      <c r="B53" s="76" t="s">
        <v>34</v>
      </c>
      <c r="L53" s="76" t="s">
        <v>34</v>
      </c>
    </row>
    <row r="54" customFormat="false" ht="12.75" hidden="false" customHeight="false" outlineLevel="0" collapsed="false">
      <c r="B54" s="4" t="s">
        <v>40</v>
      </c>
      <c r="C54" s="4"/>
      <c r="D54" s="4"/>
      <c r="E54" s="4"/>
      <c r="F54" s="4"/>
      <c r="G54" s="4"/>
      <c r="H54" s="4"/>
      <c r="I54" s="4"/>
      <c r="L54" s="4" t="s">
        <v>41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B55" s="5" t="s">
        <v>42</v>
      </c>
      <c r="C55" s="5"/>
      <c r="D55" s="5"/>
      <c r="E55" s="5"/>
      <c r="F55" s="5"/>
      <c r="G55" s="5"/>
      <c r="H55" s="5"/>
      <c r="I55" s="5"/>
      <c r="L55" s="5" t="s">
        <v>43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/>
    <row r="57" customFormat="false" ht="17.25" hidden="false" customHeight="false" outlineLevel="0" collapsed="false">
      <c r="B57" s="6"/>
      <c r="C57" s="7" t="s">
        <v>4</v>
      </c>
      <c r="D57" s="7"/>
      <c r="E57" s="7"/>
      <c r="F57" s="8" t="s">
        <v>5</v>
      </c>
      <c r="G57" s="8"/>
      <c r="H57" s="8"/>
      <c r="I57" s="9" t="s">
        <v>6</v>
      </c>
      <c r="L57" s="6"/>
      <c r="M57" s="10" t="s">
        <v>4</v>
      </c>
      <c r="N57" s="10"/>
      <c r="O57" s="10"/>
      <c r="P57" s="10"/>
      <c r="Q57" s="10"/>
      <c r="R57" s="11" t="s">
        <v>5</v>
      </c>
      <c r="S57" s="11"/>
      <c r="T57" s="11"/>
      <c r="U57" s="11"/>
      <c r="V57" s="11"/>
      <c r="W57" s="9" t="s">
        <v>6</v>
      </c>
    </row>
    <row r="58" customFormat="false" ht="13.5" hidden="false" customHeight="false" outlineLevel="0" collapsed="false">
      <c r="B58" s="12" t="s">
        <v>7</v>
      </c>
      <c r="C58" s="13"/>
      <c r="D58" s="14"/>
      <c r="E58" s="15"/>
      <c r="F58" s="13"/>
      <c r="G58" s="14"/>
      <c r="H58" s="15"/>
      <c r="I58" s="16" t="s">
        <v>8</v>
      </c>
      <c r="L58" s="12" t="s">
        <v>7</v>
      </c>
      <c r="M58" s="13"/>
      <c r="N58" s="17"/>
      <c r="O58" s="18"/>
      <c r="P58" s="19"/>
      <c r="Q58" s="20"/>
      <c r="R58" s="13"/>
      <c r="S58" s="17"/>
      <c r="T58" s="18"/>
      <c r="U58" s="19"/>
      <c r="V58" s="20"/>
      <c r="W58" s="16" t="s">
        <v>8</v>
      </c>
    </row>
    <row r="59" customFormat="false" ht="13.5" hidden="false" customHeight="false" outlineLevel="0" collapsed="false">
      <c r="B59" s="21" t="s">
        <v>44</v>
      </c>
      <c r="C59" s="22" t="s">
        <v>9</v>
      </c>
      <c r="D59" s="23" t="s">
        <v>10</v>
      </c>
      <c r="E59" s="24" t="s">
        <v>11</v>
      </c>
      <c r="F59" s="22" t="s">
        <v>9</v>
      </c>
      <c r="G59" s="23" t="s">
        <v>10</v>
      </c>
      <c r="H59" s="24" t="s">
        <v>11</v>
      </c>
      <c r="I59" s="25"/>
      <c r="L59" s="21"/>
      <c r="M59" s="26" t="s">
        <v>12</v>
      </c>
      <c r="N59" s="27" t="s">
        <v>13</v>
      </c>
      <c r="O59" s="28" t="s">
        <v>14</v>
      </c>
      <c r="P59" s="29" t="s">
        <v>15</v>
      </c>
      <c r="Q59" s="30" t="s">
        <v>11</v>
      </c>
      <c r="R59" s="26" t="s">
        <v>12</v>
      </c>
      <c r="S59" s="27" t="s">
        <v>13</v>
      </c>
      <c r="T59" s="28" t="s">
        <v>14</v>
      </c>
      <c r="U59" s="29" t="s">
        <v>15</v>
      </c>
      <c r="V59" s="30" t="s">
        <v>11</v>
      </c>
      <c r="W59" s="25"/>
    </row>
    <row r="60" customFormat="false" ht="5.25" hidden="false" customHeight="true" outlineLevel="0" collapsed="false">
      <c r="B60" s="12"/>
      <c r="C60" s="31"/>
      <c r="D60" s="32"/>
      <c r="E60" s="33"/>
      <c r="F60" s="31"/>
      <c r="G60" s="32"/>
      <c r="H60" s="33"/>
      <c r="I60" s="34"/>
      <c r="L60" s="12"/>
      <c r="M60" s="35"/>
      <c r="N60" s="36"/>
      <c r="O60" s="37"/>
      <c r="P60" s="38"/>
      <c r="Q60" s="39"/>
      <c r="R60" s="35"/>
      <c r="S60" s="36"/>
      <c r="T60" s="37"/>
      <c r="U60" s="38"/>
      <c r="V60" s="40"/>
      <c r="W60" s="41"/>
    </row>
    <row r="61" customFormat="false" ht="12.75" hidden="false" customHeight="false" outlineLevel="0" collapsed="false">
      <c r="B61" s="12" t="s">
        <v>16</v>
      </c>
      <c r="C61" s="121" t="n">
        <f aca="false">+C9+C35</f>
        <v>1049</v>
      </c>
      <c r="D61" s="122" t="n">
        <f aca="false">+D9+D35</f>
        <v>1052</v>
      </c>
      <c r="E61" s="123" t="n">
        <f aca="false">+E9+E35</f>
        <v>2101</v>
      </c>
      <c r="F61" s="121" t="n">
        <f aca="false">+F9+F35</f>
        <v>901</v>
      </c>
      <c r="G61" s="122" t="n">
        <f aca="false">+G9+G35</f>
        <v>900</v>
      </c>
      <c r="H61" s="132" t="n">
        <f aca="false">+H9+H35</f>
        <v>1801</v>
      </c>
      <c r="I61" s="45" t="n">
        <f aca="false">IF(E61=0,0,((H61/E61)-1)*100)</f>
        <v>-14.278914802475</v>
      </c>
      <c r="L61" s="12" t="s">
        <v>16</v>
      </c>
      <c r="M61" s="42" t="n">
        <f aca="false">+M9+M35</f>
        <v>132782</v>
      </c>
      <c r="N61" s="49" t="n">
        <f aca="false">+N9+N35</f>
        <v>136739</v>
      </c>
      <c r="O61" s="46" t="n">
        <f aca="false">+O9+O35</f>
        <v>269521</v>
      </c>
      <c r="P61" s="47" t="n">
        <f aca="false">+P9+P35</f>
        <v>2092</v>
      </c>
      <c r="Q61" s="44" t="n">
        <f aca="false">+Q9+Q35</f>
        <v>271613</v>
      </c>
      <c r="R61" s="42" t="n">
        <f aca="false">+R9+R35</f>
        <v>118075</v>
      </c>
      <c r="S61" s="49" t="n">
        <f aca="false">+S9+S35</f>
        <v>121458</v>
      </c>
      <c r="T61" s="66" t="n">
        <f aca="false">+T9+T35</f>
        <v>239533</v>
      </c>
      <c r="U61" s="47" t="n">
        <f aca="false">+U9+U35</f>
        <v>1360</v>
      </c>
      <c r="V61" s="44" t="n">
        <f aca="false">+V9+V35</f>
        <v>240893</v>
      </c>
      <c r="W61" s="45" t="n">
        <f aca="false">IF(Q61=0,0,((V61/Q61)-1)*100)</f>
        <v>-11.3102097469561</v>
      </c>
    </row>
    <row r="62" customFormat="false" ht="12" hidden="false" customHeight="true" outlineLevel="0" collapsed="false">
      <c r="B62" s="12" t="s">
        <v>17</v>
      </c>
      <c r="C62" s="121" t="n">
        <f aca="false">+C10+C36</f>
        <v>1202</v>
      </c>
      <c r="D62" s="122" t="n">
        <f aca="false">+D10+D36</f>
        <v>1201</v>
      </c>
      <c r="E62" s="123" t="n">
        <f aca="false">+E10+E36</f>
        <v>2403</v>
      </c>
      <c r="F62" s="42" t="n">
        <f aca="false">+F10+F36</f>
        <v>906</v>
      </c>
      <c r="G62" s="43" t="n">
        <f aca="false">+G10+G36</f>
        <v>907</v>
      </c>
      <c r="H62" s="48" t="n">
        <f aca="false">+H10+H36</f>
        <v>1813</v>
      </c>
      <c r="I62" s="45" t="n">
        <f aca="false">IF(E62=0,0,((H62/E62)-1)*100)</f>
        <v>-24.5526425301706</v>
      </c>
      <c r="L62" s="12" t="s">
        <v>17</v>
      </c>
      <c r="M62" s="42" t="n">
        <f aca="false">+M10+M36</f>
        <v>156920</v>
      </c>
      <c r="N62" s="49" t="n">
        <f aca="false">+N10+N36</f>
        <v>158364</v>
      </c>
      <c r="O62" s="46" t="n">
        <f aca="false">+O10+O36</f>
        <v>315284</v>
      </c>
      <c r="P62" s="47" t="n">
        <f aca="false">+P10+P36</f>
        <v>2472</v>
      </c>
      <c r="Q62" s="44" t="n">
        <f aca="false">+Q10+Q36</f>
        <v>317756</v>
      </c>
      <c r="R62" s="42" t="n">
        <f aca="false">+R10+R36</f>
        <v>114541</v>
      </c>
      <c r="S62" s="49" t="n">
        <f aca="false">+S10+S36</f>
        <v>119083</v>
      </c>
      <c r="T62" s="46" t="n">
        <f aca="false">+T10+T36</f>
        <v>233624</v>
      </c>
      <c r="U62" s="47" t="n">
        <f aca="false">+U10+U36</f>
        <v>1505</v>
      </c>
      <c r="V62" s="44" t="n">
        <f aca="false">+V10+V36</f>
        <v>235129</v>
      </c>
      <c r="W62" s="45" t="n">
        <f aca="false">IF(Q62=0,0,((V62/Q62)-1)*100)</f>
        <v>-26.0032855398482</v>
      </c>
    </row>
    <row r="63" customFormat="false" ht="12" hidden="false" customHeight="true" outlineLevel="0" collapsed="false">
      <c r="B63" s="12" t="s">
        <v>18</v>
      </c>
      <c r="C63" s="124" t="n">
        <f aca="false">+C11+C37</f>
        <v>1349</v>
      </c>
      <c r="D63" s="125" t="n">
        <f aca="false">+D11+D37</f>
        <v>1346</v>
      </c>
      <c r="E63" s="123" t="n">
        <f aca="false">+E11+E37</f>
        <v>2695</v>
      </c>
      <c r="F63" s="50" t="n">
        <f aca="false">F11+F37</f>
        <v>1061</v>
      </c>
      <c r="G63" s="49" t="n">
        <f aca="false">G11+G37</f>
        <v>1061</v>
      </c>
      <c r="H63" s="75" t="n">
        <f aca="false">H11+H37</f>
        <v>2122</v>
      </c>
      <c r="I63" s="45" t="n">
        <f aca="false">IF(E63=0,0,((H63/E63)-1)*100)</f>
        <v>-21.2615955473098</v>
      </c>
      <c r="L63" s="12" t="s">
        <v>18</v>
      </c>
      <c r="M63" s="42" t="n">
        <f aca="false">+M11+M37</f>
        <v>175845</v>
      </c>
      <c r="N63" s="49" t="n">
        <f aca="false">+N11+N37</f>
        <v>172477</v>
      </c>
      <c r="O63" s="46" t="n">
        <f aca="false">+O11+O37</f>
        <v>348322</v>
      </c>
      <c r="P63" s="47" t="n">
        <f aca="false">+P11+P37</f>
        <v>2672</v>
      </c>
      <c r="Q63" s="44" t="n">
        <f aca="false">+Q11+Q37</f>
        <v>350994</v>
      </c>
      <c r="R63" s="42" t="n">
        <f aca="false">+R11+R37</f>
        <v>127482</v>
      </c>
      <c r="S63" s="49" t="n">
        <f aca="false">+S11+S37</f>
        <v>121726</v>
      </c>
      <c r="T63" s="46" t="n">
        <f aca="false">+T11+T37</f>
        <v>249208</v>
      </c>
      <c r="U63" s="47" t="n">
        <f aca="false">+U11+U37</f>
        <v>1733</v>
      </c>
      <c r="V63" s="44" t="n">
        <f aca="false">+V11+V37</f>
        <v>250941</v>
      </c>
      <c r="W63" s="45" t="n">
        <f aca="false">IF(Q63=0,0,((V63/Q63)-1)*100)</f>
        <v>-28.5056154806065</v>
      </c>
    </row>
    <row r="64" customFormat="false" ht="14.25" hidden="false" customHeight="false" outlineLevel="0" collapsed="false">
      <c r="B64" s="52" t="s">
        <v>63</v>
      </c>
      <c r="C64" s="126" t="n">
        <f aca="false">C63+C61+C62</f>
        <v>3600</v>
      </c>
      <c r="D64" s="127" t="n">
        <f aca="false">D63+D61+D62</f>
        <v>3599</v>
      </c>
      <c r="E64" s="134" t="n">
        <f aca="false">+E61+E62+E63</f>
        <v>7199</v>
      </c>
      <c r="F64" s="59" t="n">
        <f aca="false">F62+F61+F63</f>
        <v>2868</v>
      </c>
      <c r="G64" s="153" t="n">
        <f aca="false">G62+G61+G63</f>
        <v>2868</v>
      </c>
      <c r="H64" s="61" t="n">
        <f aca="false">H62+H61+H63</f>
        <v>5736</v>
      </c>
      <c r="I64" s="56" t="n">
        <f aca="false">IF(E64=0,0,((H64/E64)-1)*100)</f>
        <v>-20.3222669815252</v>
      </c>
      <c r="L64" s="52" t="s">
        <v>63</v>
      </c>
      <c r="M64" s="55" t="n">
        <f aca="false">+M61+M62+M63</f>
        <v>465547</v>
      </c>
      <c r="N64" s="146" t="n">
        <f aca="false">+N61+N62+N63</f>
        <v>467580</v>
      </c>
      <c r="O64" s="53" t="n">
        <f aca="false">+O61+O62+O63</f>
        <v>933127</v>
      </c>
      <c r="P64" s="53" t="n">
        <f aca="false">+P61+P62+P63</f>
        <v>7236</v>
      </c>
      <c r="Q64" s="53" t="n">
        <f aca="false">+Q61+Q62+Q63</f>
        <v>940363</v>
      </c>
      <c r="R64" s="55" t="n">
        <f aca="false">+R61+R62+R63</f>
        <v>360098</v>
      </c>
      <c r="S64" s="146" t="n">
        <f aca="false">+S61+S62+S63</f>
        <v>362267</v>
      </c>
      <c r="T64" s="53" t="n">
        <f aca="false">+T61+T62+T63</f>
        <v>722365</v>
      </c>
      <c r="U64" s="53" t="n">
        <f aca="false">+U61+U62+U63</f>
        <v>4598</v>
      </c>
      <c r="V64" s="53" t="n">
        <f aca="false">+V61+V62+V63</f>
        <v>726963</v>
      </c>
      <c r="W64" s="56" t="n">
        <f aca="false">IF(Q64=0,0,((V64/Q64)-1)*100)</f>
        <v>-22.6933641583091</v>
      </c>
    </row>
    <row r="65" customFormat="false" ht="13.5" hidden="false" customHeight="false" outlineLevel="0" collapsed="false">
      <c r="B65" s="12" t="s">
        <v>20</v>
      </c>
      <c r="C65" s="121" t="n">
        <f aca="false">+C13+C39</f>
        <v>1293</v>
      </c>
      <c r="D65" s="122" t="n">
        <f aca="false">+D13+D39</f>
        <v>1296</v>
      </c>
      <c r="E65" s="132" t="n">
        <f aca="false">+E13+E39</f>
        <v>2589</v>
      </c>
      <c r="F65" s="121" t="n">
        <f aca="false">+F13+F39</f>
        <v>1094</v>
      </c>
      <c r="G65" s="122" t="n">
        <f aca="false">+G13+G39</f>
        <v>1093</v>
      </c>
      <c r="H65" s="123" t="n">
        <f aca="false">+H13+H39</f>
        <v>2187</v>
      </c>
      <c r="I65" s="45" t="n">
        <f aca="false">IF(E65=0,0,((H65/E65)-1)*100)</f>
        <v>-15.5272305909618</v>
      </c>
      <c r="L65" s="12" t="s">
        <v>20</v>
      </c>
      <c r="M65" s="42" t="n">
        <f aca="false">+M13+M39</f>
        <v>162807</v>
      </c>
      <c r="N65" s="49" t="n">
        <f aca="false">+N13+N39</f>
        <v>177457</v>
      </c>
      <c r="O65" s="46" t="n">
        <f aca="false">+O13+O39</f>
        <v>340264</v>
      </c>
      <c r="P65" s="47" t="n">
        <f aca="false">+P13+P39</f>
        <v>1843</v>
      </c>
      <c r="Q65" s="48" t="n">
        <f aca="false">+Q13+Q39</f>
        <v>342107</v>
      </c>
      <c r="R65" s="42" t="n">
        <f aca="false">+R13+R39</f>
        <v>140707</v>
      </c>
      <c r="S65" s="49" t="n">
        <f aca="false">+S13+S39</f>
        <v>153205</v>
      </c>
      <c r="T65" s="46" t="n">
        <f aca="false">+T13+T39</f>
        <v>293912</v>
      </c>
      <c r="U65" s="47" t="n">
        <f aca="false">+U13+U39</f>
        <v>125</v>
      </c>
      <c r="V65" s="44" t="n">
        <f aca="false">+V13+V39</f>
        <v>294037</v>
      </c>
      <c r="W65" s="45" t="n">
        <f aca="false">IF(Q65=0,0,((V65/Q65)-1)*100)</f>
        <v>-14.0511594325752</v>
      </c>
    </row>
    <row r="66" customFormat="false" ht="12.75" hidden="false" customHeight="false" outlineLevel="0" collapsed="false">
      <c r="B66" s="12" t="s">
        <v>21</v>
      </c>
      <c r="C66" s="42" t="n">
        <f aca="false">+C14+C40</f>
        <v>1151</v>
      </c>
      <c r="D66" s="43" t="n">
        <f aca="false">+D14+D40</f>
        <v>1150</v>
      </c>
      <c r="E66" s="48" t="n">
        <f aca="false">+E14+E40</f>
        <v>2301</v>
      </c>
      <c r="F66" s="42" t="n">
        <f aca="false">+F14+F40</f>
        <v>925</v>
      </c>
      <c r="G66" s="43" t="n">
        <f aca="false">+G14+G40</f>
        <v>927</v>
      </c>
      <c r="H66" s="44" t="n">
        <f aca="false">+H14+H40</f>
        <v>1852</v>
      </c>
      <c r="I66" s="45" t="n">
        <f aca="false">IF(E66=0,0,((H66/E66)-1)*100)</f>
        <v>-19.5132551064754</v>
      </c>
      <c r="L66" s="12" t="s">
        <v>21</v>
      </c>
      <c r="M66" s="42" t="n">
        <f aca="false">+M14+M40</f>
        <v>143837</v>
      </c>
      <c r="N66" s="49" t="n">
        <f aca="false">+N14+N40</f>
        <v>159596</v>
      </c>
      <c r="O66" s="46" t="n">
        <f aca="false">+O14+O40</f>
        <v>303433</v>
      </c>
      <c r="P66" s="47" t="n">
        <f aca="false">+P14+P40</f>
        <v>1389</v>
      </c>
      <c r="Q66" s="48" t="n">
        <f aca="false">+Q14+Q40</f>
        <v>304822</v>
      </c>
      <c r="R66" s="42" t="n">
        <f aca="false">+R14+R40</f>
        <v>114016</v>
      </c>
      <c r="S66" s="49" t="n">
        <f aca="false">+S14+S40</f>
        <v>126849</v>
      </c>
      <c r="T66" s="46" t="n">
        <f aca="false">+T14+T40</f>
        <v>240865</v>
      </c>
      <c r="U66" s="47" t="n">
        <f aca="false">+U14+U40</f>
        <v>1</v>
      </c>
      <c r="V66" s="44" t="n">
        <f aca="false">+V14+V40</f>
        <v>240866</v>
      </c>
      <c r="W66" s="45" t="n">
        <f aca="false">IF(Q66=0,0,((V66/Q66)-1)*100)</f>
        <v>-20.9814252252134</v>
      </c>
    </row>
    <row r="67" customFormat="false" ht="13.5" hidden="false" customHeight="false" outlineLevel="0" collapsed="false">
      <c r="B67" s="12" t="s">
        <v>22</v>
      </c>
      <c r="C67" s="50" t="n">
        <f aca="false">C15+C41</f>
        <v>1159</v>
      </c>
      <c r="D67" s="49" t="n">
        <f aca="false">D15+D41</f>
        <v>1160</v>
      </c>
      <c r="E67" s="75" t="n">
        <f aca="false">E15+E41</f>
        <v>2319</v>
      </c>
      <c r="F67" s="42" t="n">
        <f aca="false">+F15+F41</f>
        <v>979</v>
      </c>
      <c r="G67" s="43" t="n">
        <f aca="false">+G15+G41</f>
        <v>977</v>
      </c>
      <c r="H67" s="44" t="n">
        <f aca="false">+H15+H41</f>
        <v>1956</v>
      </c>
      <c r="I67" s="45" t="n">
        <f aca="false">IF(E67=0,0,((H67/E67)-1)*100)</f>
        <v>-15.653298835705</v>
      </c>
      <c r="L67" s="12" t="s">
        <v>22</v>
      </c>
      <c r="M67" s="50" t="n">
        <f aca="false">+M15+M41</f>
        <v>137523</v>
      </c>
      <c r="N67" s="109" t="n">
        <f aca="false">+N15+N41</f>
        <v>151568</v>
      </c>
      <c r="O67" s="46" t="n">
        <f aca="false">+O15+O41</f>
        <v>289091</v>
      </c>
      <c r="P67" s="47" t="n">
        <f aca="false">+P15+P41</f>
        <v>1698</v>
      </c>
      <c r="Q67" s="48" t="n">
        <f aca="false">+Q15+Q41</f>
        <v>290789</v>
      </c>
      <c r="R67" s="42" t="n">
        <f aca="false">+R15+R41</f>
        <v>112990</v>
      </c>
      <c r="S67" s="49" t="n">
        <f aca="false">+S15+S41</f>
        <v>124609</v>
      </c>
      <c r="T67" s="46" t="n">
        <f aca="false">+T15+T41</f>
        <v>237599</v>
      </c>
      <c r="U67" s="47" t="n">
        <f aca="false">+U15+U41</f>
        <v>75</v>
      </c>
      <c r="V67" s="44" t="n">
        <f aca="false">+V15+V41</f>
        <v>237674</v>
      </c>
      <c r="W67" s="45" t="n">
        <f aca="false">IF(Q67=0,0,((V67/Q67)-1)*100)</f>
        <v>-18.2658216094832</v>
      </c>
    </row>
    <row r="68" customFormat="false" ht="14.25" hidden="false" customHeight="false" outlineLevel="0" collapsed="false">
      <c r="B68" s="58" t="s">
        <v>23</v>
      </c>
      <c r="C68" s="59" t="n">
        <f aca="false">C66+C65+C67</f>
        <v>3603</v>
      </c>
      <c r="D68" s="59" t="n">
        <f aca="false">D66+D65+D67</f>
        <v>3606</v>
      </c>
      <c r="E68" s="59" t="n">
        <f aca="false">E66+E65+E67</f>
        <v>7209</v>
      </c>
      <c r="F68" s="59" t="n">
        <f aca="false">F66+F65+F67</f>
        <v>2998</v>
      </c>
      <c r="G68" s="59" t="n">
        <f aca="false">G66+G65+G67</f>
        <v>2997</v>
      </c>
      <c r="H68" s="59" t="n">
        <f aca="false">H66+H65+H67</f>
        <v>5995</v>
      </c>
      <c r="I68" s="56" t="n">
        <f aca="false">IF(E68=0,0,((H68/E68)-1)*100)</f>
        <v>-16.8400610348176</v>
      </c>
      <c r="L68" s="58" t="s">
        <v>23</v>
      </c>
      <c r="M68" s="59" t="n">
        <f aca="false">M66+M65+M67</f>
        <v>444167</v>
      </c>
      <c r="N68" s="63" t="n">
        <f aca="false">N66+N65+N67</f>
        <v>488621</v>
      </c>
      <c r="O68" s="63" t="n">
        <f aca="false">O66+O65+O67</f>
        <v>932788</v>
      </c>
      <c r="P68" s="61" t="n">
        <f aca="false">P66+P65+P67</f>
        <v>4930</v>
      </c>
      <c r="Q68" s="63" t="n">
        <f aca="false">Q66+Q65+Q67</f>
        <v>937718</v>
      </c>
      <c r="R68" s="59" t="n">
        <f aca="false">R66+R65+R67</f>
        <v>367713</v>
      </c>
      <c r="S68" s="63" t="n">
        <f aca="false">S66+S65+S67</f>
        <v>404663</v>
      </c>
      <c r="T68" s="63" t="n">
        <f aca="false">T66+T65+T67</f>
        <v>772376</v>
      </c>
      <c r="U68" s="61" t="n">
        <f aca="false">U66+U65+U67</f>
        <v>201</v>
      </c>
      <c r="V68" s="63" t="n">
        <f aca="false">V66+V65+V67</f>
        <v>772577</v>
      </c>
      <c r="W68" s="56" t="n">
        <f aca="false">IF(Q68=0,0,((V68/Q68)-1)*100)</f>
        <v>-17.6109448682866</v>
      </c>
    </row>
    <row r="69" customFormat="false" ht="13.5" hidden="false" customHeight="false" outlineLevel="0" collapsed="false">
      <c r="B69" s="12" t="s">
        <v>24</v>
      </c>
      <c r="C69" s="42" t="n">
        <f aca="false">+C17+C43</f>
        <v>1068</v>
      </c>
      <c r="D69" s="43" t="n">
        <f aca="false">+D17+D43</f>
        <v>1067</v>
      </c>
      <c r="E69" s="48" t="n">
        <f aca="false">+E17+E43</f>
        <v>2135</v>
      </c>
      <c r="F69" s="42" t="n">
        <f aca="false">+F17+F43</f>
        <v>940</v>
      </c>
      <c r="G69" s="43" t="n">
        <f aca="false">+G17+G43</f>
        <v>944</v>
      </c>
      <c r="H69" s="48" t="n">
        <f aca="false">+H17+H43</f>
        <v>1884</v>
      </c>
      <c r="I69" s="45" t="n">
        <f aca="false">IF(E69=0,0,((H69/E69)-1)*100)</f>
        <v>-11.7564402810304</v>
      </c>
      <c r="L69" s="12" t="s">
        <v>24</v>
      </c>
      <c r="M69" s="42" t="n">
        <f aca="false">+M17+M43</f>
        <v>127372</v>
      </c>
      <c r="N69" s="49" t="n">
        <f aca="false">+N17+N43</f>
        <v>131584</v>
      </c>
      <c r="O69" s="46" t="n">
        <f aca="false">+O17+O43</f>
        <v>258956</v>
      </c>
      <c r="P69" s="47" t="n">
        <f aca="false">+P17+P43</f>
        <v>1301</v>
      </c>
      <c r="Q69" s="48" t="n">
        <f aca="false">+Q17+Q43</f>
        <v>260257</v>
      </c>
      <c r="R69" s="42" t="n">
        <f aca="false">+R17+R43</f>
        <v>107963</v>
      </c>
      <c r="S69" s="49" t="n">
        <f aca="false">+S17+S43</f>
        <v>111186</v>
      </c>
      <c r="T69" s="46" t="n">
        <f aca="false">+T17+T43</f>
        <v>219149</v>
      </c>
      <c r="U69" s="47" t="n">
        <f aca="false">+U17+U43</f>
        <v>16</v>
      </c>
      <c r="V69" s="44" t="n">
        <f aca="false">+V17+V43</f>
        <v>219165</v>
      </c>
      <c r="W69" s="45" t="n">
        <f aca="false">IF(Q69=0,0,((V69/Q69)-1)*100)</f>
        <v>-15.7890085569264</v>
      </c>
    </row>
    <row r="70" customFormat="false" ht="12.75" hidden="false" customHeight="false" outlineLevel="0" collapsed="false">
      <c r="B70" s="12" t="s">
        <v>25</v>
      </c>
      <c r="C70" s="42" t="n">
        <f aca="false">+C18+C44</f>
        <v>1072</v>
      </c>
      <c r="D70" s="43" t="n">
        <f aca="false">+D18+D44</f>
        <v>1071</v>
      </c>
      <c r="E70" s="48" t="n">
        <f aca="false">+E18+E44</f>
        <v>2143</v>
      </c>
      <c r="F70" s="42" t="n">
        <f aca="false">+F18+F44</f>
        <v>902</v>
      </c>
      <c r="G70" s="43" t="n">
        <f aca="false">+G18+G44</f>
        <v>901</v>
      </c>
      <c r="H70" s="44" t="n">
        <f aca="false">+H18+H44</f>
        <v>1803</v>
      </c>
      <c r="I70" s="45" t="n">
        <f aca="false">IF(E70=0,0,((H70/E70)-1)*100)</f>
        <v>-15.8656089594027</v>
      </c>
      <c r="L70" s="12" t="s">
        <v>25</v>
      </c>
      <c r="M70" s="42" t="n">
        <f aca="false">+M18+M44</f>
        <v>114848</v>
      </c>
      <c r="N70" s="49" t="n">
        <f aca="false">+N18+N44</f>
        <v>116840</v>
      </c>
      <c r="O70" s="46" t="n">
        <f aca="false">+O18+O44</f>
        <v>231688</v>
      </c>
      <c r="P70" s="47" t="n">
        <f aca="false">+P18+P44</f>
        <v>1524</v>
      </c>
      <c r="Q70" s="48" t="n">
        <f aca="false">+Q18+Q44</f>
        <v>233212</v>
      </c>
      <c r="R70" s="42" t="n">
        <f aca="false">+R18+R44</f>
        <v>101527</v>
      </c>
      <c r="S70" s="49" t="n">
        <f aca="false">+S18+S44</f>
        <v>105057</v>
      </c>
      <c r="T70" s="46" t="n">
        <f aca="false">+T18+T44</f>
        <v>206584</v>
      </c>
      <c r="U70" s="47" t="n">
        <f aca="false">+U18+U44</f>
        <v>3</v>
      </c>
      <c r="V70" s="44" t="n">
        <f aca="false">+V18+V44</f>
        <v>206587</v>
      </c>
      <c r="W70" s="45" t="n">
        <f aca="false">IF(Q70=0,0,((V70/Q70)-1)*100)</f>
        <v>-11.4166509442053</v>
      </c>
    </row>
    <row r="71" customFormat="false" ht="13.5" hidden="false" customHeight="false" outlineLevel="0" collapsed="false">
      <c r="B71" s="12" t="s">
        <v>26</v>
      </c>
      <c r="C71" s="42" t="n">
        <f aca="false">+C19+C45</f>
        <v>924</v>
      </c>
      <c r="D71" s="43" t="n">
        <f aca="false">+D19+D45</f>
        <v>924</v>
      </c>
      <c r="E71" s="48" t="n">
        <f aca="false">+E19+E45</f>
        <v>1848</v>
      </c>
      <c r="F71" s="42" t="n">
        <f aca="false">+F19+F45</f>
        <v>844</v>
      </c>
      <c r="G71" s="43" t="n">
        <f aca="false">+G19+G45</f>
        <v>842</v>
      </c>
      <c r="H71" s="44" t="n">
        <f aca="false">+H19+H45</f>
        <v>1686</v>
      </c>
      <c r="I71" s="45" t="n">
        <f aca="false">IF(E71=0,0,((H71/E71)-1)*100)</f>
        <v>-8.76623376623377</v>
      </c>
      <c r="L71" s="12" t="s">
        <v>26</v>
      </c>
      <c r="M71" s="42" t="n">
        <f aca="false">+M19+M45</f>
        <v>107831</v>
      </c>
      <c r="N71" s="49" t="n">
        <f aca="false">+N19+N45</f>
        <v>108100</v>
      </c>
      <c r="O71" s="46" t="n">
        <f aca="false">+O19+O45</f>
        <v>215931</v>
      </c>
      <c r="P71" s="47" t="n">
        <f aca="false">+P19+P45</f>
        <v>1634</v>
      </c>
      <c r="Q71" s="48" t="n">
        <f aca="false">+Q19+Q45</f>
        <v>217565</v>
      </c>
      <c r="R71" s="42" t="n">
        <f aca="false">+R19+R45</f>
        <v>100718</v>
      </c>
      <c r="S71" s="49" t="n">
        <f aca="false">+S19+S45</f>
        <v>101552</v>
      </c>
      <c r="T71" s="66" t="n">
        <f aca="false">+T19+T45</f>
        <v>202270</v>
      </c>
      <c r="U71" s="67" t="n">
        <f aca="false">+U19+U45</f>
        <v>18</v>
      </c>
      <c r="V71" s="44" t="n">
        <f aca="false">+V19+V45</f>
        <v>202288</v>
      </c>
      <c r="W71" s="45" t="n">
        <f aca="false">IF(Q71=0,0,((V71/Q71)-1)*100)</f>
        <v>-7.02180957415025</v>
      </c>
    </row>
    <row r="72" customFormat="false" ht="14.25" hidden="false" customHeight="false" outlineLevel="0" collapsed="false">
      <c r="B72" s="58" t="s">
        <v>27</v>
      </c>
      <c r="C72" s="59" t="n">
        <f aca="false">+C69+C70+C71</f>
        <v>3064</v>
      </c>
      <c r="D72" s="59" t="n">
        <f aca="false">+D69+D70+D71</f>
        <v>3062</v>
      </c>
      <c r="E72" s="63" t="n">
        <f aca="false">+E69+E70+E71</f>
        <v>6126</v>
      </c>
      <c r="F72" s="53" t="n">
        <f aca="false">+F69+F70+F71</f>
        <v>2686</v>
      </c>
      <c r="G72" s="68" t="n">
        <f aca="false">+G69+G70+G71</f>
        <v>2687</v>
      </c>
      <c r="H72" s="68" t="n">
        <f aca="false">+H69+H70+H71</f>
        <v>5373</v>
      </c>
      <c r="I72" s="62" t="n">
        <f aca="false">IF(E72=0,0,((H72/E72)-1)*100)</f>
        <v>-12.2918707149853</v>
      </c>
      <c r="L72" s="52" t="s">
        <v>27</v>
      </c>
      <c r="M72" s="53" t="n">
        <f aca="false">+M69+M70+M71</f>
        <v>350051</v>
      </c>
      <c r="N72" s="54" t="n">
        <f aca="false">+N69+N70+N71</f>
        <v>356524</v>
      </c>
      <c r="O72" s="53" t="n">
        <f aca="false">+O69+O70+O71</f>
        <v>706575</v>
      </c>
      <c r="P72" s="53" t="n">
        <f aca="false">+P69+P70+P71</f>
        <v>4459</v>
      </c>
      <c r="Q72" s="53" t="n">
        <f aca="false">+Q69+Q70+Q71</f>
        <v>711034</v>
      </c>
      <c r="R72" s="53" t="n">
        <f aca="false">+R69+R70+R71</f>
        <v>310208</v>
      </c>
      <c r="S72" s="54" t="n">
        <f aca="false">+S69+S70+S71</f>
        <v>317795</v>
      </c>
      <c r="T72" s="53" t="n">
        <f aca="false">+T69+T70+T71</f>
        <v>628003</v>
      </c>
      <c r="U72" s="53" t="n">
        <f aca="false">+U69+U70+U71</f>
        <v>37</v>
      </c>
      <c r="V72" s="53" t="n">
        <f aca="false">+V69+V70+V71</f>
        <v>628040</v>
      </c>
      <c r="W72" s="102" t="n">
        <f aca="false">IF(Q72=0,0,((V72/Q72)-1)*100)</f>
        <v>-11.6722969647021</v>
      </c>
    </row>
    <row r="73" customFormat="false" ht="13.5" hidden="false" customHeight="false" outlineLevel="0" collapsed="false">
      <c r="B73" s="12" t="s">
        <v>29</v>
      </c>
      <c r="C73" s="42" t="n">
        <f aca="false">+C21+C47</f>
        <v>872</v>
      </c>
      <c r="D73" s="43" t="n">
        <f aca="false">+D21+D47</f>
        <v>873</v>
      </c>
      <c r="E73" s="72" t="n">
        <f aca="false">+E21+E47</f>
        <v>1745</v>
      </c>
      <c r="F73" s="121" t="n">
        <f aca="false">+F21+F47</f>
        <v>977</v>
      </c>
      <c r="G73" s="122" t="n">
        <f aca="false">+G21+G47</f>
        <v>975</v>
      </c>
      <c r="H73" s="132" t="n">
        <f aca="false">+H21+H47</f>
        <v>1952</v>
      </c>
      <c r="I73" s="45" t="n">
        <f aca="false">IF(E73=0,0,((H73/E73)-1)*100)</f>
        <v>11.8624641833811</v>
      </c>
      <c r="L73" s="12" t="s">
        <v>29</v>
      </c>
      <c r="M73" s="42" t="n">
        <f aca="false">+M21+M47</f>
        <v>126894</v>
      </c>
      <c r="N73" s="49" t="n">
        <f aca="false">+N21+N47</f>
        <v>129376</v>
      </c>
      <c r="O73" s="46" t="n">
        <f aca="false">+O21+O47</f>
        <v>256270</v>
      </c>
      <c r="P73" s="47" t="n">
        <f aca="false">+P21+P47</f>
        <v>1024</v>
      </c>
      <c r="Q73" s="48" t="n">
        <f aca="false">+Q21+Q47</f>
        <v>257294</v>
      </c>
      <c r="R73" s="42" t="n">
        <f aca="false">+R21+R47</f>
        <v>124888</v>
      </c>
      <c r="S73" s="49" t="n">
        <f aca="false">+S21+S47</f>
        <v>127274</v>
      </c>
      <c r="T73" s="46" t="n">
        <f aca="false">+T21+T47</f>
        <v>252162</v>
      </c>
      <c r="U73" s="47" t="n">
        <f aca="false">+U21+U47</f>
        <v>155</v>
      </c>
      <c r="V73" s="44" t="n">
        <f aca="false">+V21+V47</f>
        <v>252317</v>
      </c>
      <c r="W73" s="45" t="n">
        <f aca="false">IF(Q73=0,0,((V73/Q73)-1)*100)</f>
        <v>-1.9343630244001</v>
      </c>
    </row>
    <row r="74" customFormat="false" ht="12.75" hidden="false" customHeight="false" outlineLevel="0" collapsed="false">
      <c r="B74" s="12" t="s">
        <v>30</v>
      </c>
      <c r="C74" s="42" t="n">
        <f aca="false">+C22+C48</f>
        <v>796</v>
      </c>
      <c r="D74" s="43" t="n">
        <f aca="false">+D22+D48</f>
        <v>797</v>
      </c>
      <c r="E74" s="48" t="n">
        <f aca="false">+E22+E48</f>
        <v>1593</v>
      </c>
      <c r="F74" s="42" t="n">
        <f aca="false">+F22+F48</f>
        <v>986</v>
      </c>
      <c r="G74" s="43" t="n">
        <f aca="false">+G22+G48</f>
        <v>989</v>
      </c>
      <c r="H74" s="44" t="n">
        <f aca="false">+H22+H48</f>
        <v>1975</v>
      </c>
      <c r="I74" s="45" t="n">
        <f aca="false">IF(E74=0,0,((H74/E74)-1)*100)</f>
        <v>23.9799121155053</v>
      </c>
      <c r="L74" s="12" t="s">
        <v>30</v>
      </c>
      <c r="M74" s="42" t="n">
        <f aca="false">+M22+M48</f>
        <v>115202</v>
      </c>
      <c r="N74" s="49" t="n">
        <f aca="false">+N22+N48</f>
        <v>126336</v>
      </c>
      <c r="O74" s="46" t="n">
        <f aca="false">+O22+O48</f>
        <v>241538</v>
      </c>
      <c r="P74" s="47" t="n">
        <f aca="false">+P22+P48</f>
        <v>236</v>
      </c>
      <c r="Q74" s="48" t="n">
        <f aca="false">+Q22+Q48</f>
        <v>241774</v>
      </c>
      <c r="R74" s="42" t="n">
        <f aca="false">+R22+R48</f>
        <v>125171</v>
      </c>
      <c r="S74" s="49" t="n">
        <f aca="false">+S22+S48</f>
        <v>138016</v>
      </c>
      <c r="T74" s="46" t="n">
        <f aca="false">+T22+T48</f>
        <v>263187</v>
      </c>
      <c r="U74" s="47" t="n">
        <f aca="false">+U22+U48</f>
        <v>0</v>
      </c>
      <c r="V74" s="44" t="n">
        <f aca="false">+V22+V48</f>
        <v>263187</v>
      </c>
      <c r="W74" s="45" t="n">
        <f aca="false">IF(Q74=0,0,((V74/Q74)-1)*100)</f>
        <v>8.85661816407057</v>
      </c>
    </row>
    <row r="75" customFormat="false" ht="13.5" hidden="false" customHeight="false" outlineLevel="0" collapsed="false">
      <c r="B75" s="12" t="s">
        <v>31</v>
      </c>
      <c r="C75" s="42" t="n">
        <f aca="false">+C23+C49</f>
        <v>765</v>
      </c>
      <c r="D75" s="43" t="n">
        <f aca="false">+D23+D49</f>
        <v>763</v>
      </c>
      <c r="E75" s="48" t="n">
        <f aca="false">+E23+E49</f>
        <v>1528</v>
      </c>
      <c r="F75" s="42" t="n">
        <f aca="false">+F49+F23</f>
        <v>926</v>
      </c>
      <c r="G75" s="74" t="n">
        <f aca="false">+G49+G23</f>
        <v>925</v>
      </c>
      <c r="H75" s="44" t="n">
        <f aca="false">+H23+H49</f>
        <v>1851</v>
      </c>
      <c r="I75" s="45" t="n">
        <f aca="false">IF(E75=0,0,((H75/E75)-1)*100)</f>
        <v>21.1387434554974</v>
      </c>
      <c r="L75" s="12" t="s">
        <v>31</v>
      </c>
      <c r="M75" s="42" t="n">
        <f aca="false">+M23+M49</f>
        <v>93419</v>
      </c>
      <c r="N75" s="49" t="n">
        <f aca="false">+N23+N49</f>
        <v>94216</v>
      </c>
      <c r="O75" s="46" t="n">
        <f aca="false">+O23+O49</f>
        <v>187635</v>
      </c>
      <c r="P75" s="47" t="n">
        <f aca="false">+P23+P49</f>
        <v>491</v>
      </c>
      <c r="Q75" s="48" t="n">
        <f aca="false">+Q23+Q49</f>
        <v>188126</v>
      </c>
      <c r="R75" s="155" t="n">
        <f aca="false">+R49+R23</f>
        <v>113106</v>
      </c>
      <c r="S75" s="51" t="n">
        <f aca="false">+S49+S23</f>
        <v>115912</v>
      </c>
      <c r="T75" s="46" t="n">
        <f aca="false">+T23+T49</f>
        <v>229018</v>
      </c>
      <c r="U75" s="155" t="n">
        <f aca="false">+U49+U23</f>
        <v>244</v>
      </c>
      <c r="V75" s="75" t="n">
        <f aca="false">+V23+V49</f>
        <v>229262</v>
      </c>
      <c r="W75" s="45" t="n">
        <f aca="false">IF(Q75=0,0,((V75/Q75)-1)*100)</f>
        <v>21.8661960600874</v>
      </c>
    </row>
    <row r="76" customFormat="false" ht="14.25" hidden="false" customHeight="false" outlineLevel="0" collapsed="false">
      <c r="B76" s="52" t="s">
        <v>32</v>
      </c>
      <c r="C76" s="53" t="n">
        <f aca="false">+C73+C74+C75</f>
        <v>2433</v>
      </c>
      <c r="D76" s="54" t="n">
        <f aca="false">+D73+D74+D75</f>
        <v>2433</v>
      </c>
      <c r="E76" s="53" t="n">
        <f aca="false">+E73+E74+E75</f>
        <v>4866</v>
      </c>
      <c r="F76" s="55" t="n">
        <f aca="false">+F73+F74+F75</f>
        <v>2889</v>
      </c>
      <c r="G76" s="146" t="n">
        <f aca="false">+G73+G74+G75</f>
        <v>2889</v>
      </c>
      <c r="H76" s="53" t="n">
        <f aca="false">+H73+H74+H75</f>
        <v>5778</v>
      </c>
      <c r="I76" s="62" t="n">
        <f aca="false">IF(E76=0,0,((H76/E76)-1)*100)</f>
        <v>18.7422934648582</v>
      </c>
      <c r="L76" s="52" t="s">
        <v>32</v>
      </c>
      <c r="M76" s="53" t="n">
        <f aca="false">+M73+M74+M75</f>
        <v>335515</v>
      </c>
      <c r="N76" s="54" t="n">
        <f aca="false">+N73+N74+N75</f>
        <v>349928</v>
      </c>
      <c r="O76" s="53" t="n">
        <f aca="false">+O73+O74+O75</f>
        <v>685443</v>
      </c>
      <c r="P76" s="53" t="n">
        <f aca="false">+P73+P74+P75</f>
        <v>1751</v>
      </c>
      <c r="Q76" s="53" t="n">
        <f aca="false">+Q73+Q74+Q75</f>
        <v>687194</v>
      </c>
      <c r="R76" s="53" t="n">
        <f aca="false">+R73+R74+R75</f>
        <v>363165</v>
      </c>
      <c r="S76" s="54" t="n">
        <f aca="false">+S73+S74+S75</f>
        <v>381202</v>
      </c>
      <c r="T76" s="53" t="n">
        <f aca="false">+T73+T74+T75</f>
        <v>744367</v>
      </c>
      <c r="U76" s="53" t="n">
        <f aca="false">+U73+U74+U75</f>
        <v>399</v>
      </c>
      <c r="V76" s="79" t="n">
        <f aca="false">+V73+V74+V75</f>
        <v>744766</v>
      </c>
      <c r="W76" s="62" t="n">
        <f aca="false">IF(Q76=0,0,((V76/Q76)-1)*100)</f>
        <v>8.37783799043648</v>
      </c>
    </row>
    <row r="77" customFormat="false" ht="14.25" hidden="false" customHeight="false" outlineLevel="0" collapsed="false">
      <c r="B77" s="52" t="s">
        <v>33</v>
      </c>
      <c r="C77" s="126" t="n">
        <f aca="false">C68+C72+C76</f>
        <v>9100</v>
      </c>
      <c r="D77" s="127" t="n">
        <f aca="false">D68+D72+D76</f>
        <v>9101</v>
      </c>
      <c r="E77" s="128" t="n">
        <f aca="false">E68+E72+E76</f>
        <v>18201</v>
      </c>
      <c r="F77" s="126" t="n">
        <f aca="false">F68+F72+F76</f>
        <v>8573</v>
      </c>
      <c r="G77" s="127" t="n">
        <f aca="false">G68+G72+G76</f>
        <v>8573</v>
      </c>
      <c r="H77" s="128" t="n">
        <f aca="false">H68+H72+H76</f>
        <v>17146</v>
      </c>
      <c r="I77" s="145" t="n">
        <f aca="false">IF(E77=0,0,((H77/E77)-1)*100)</f>
        <v>-5.79638481402121</v>
      </c>
      <c r="L77" s="52" t="s">
        <v>33</v>
      </c>
      <c r="M77" s="55" t="n">
        <f aca="false">M68+M72+M76</f>
        <v>1129733</v>
      </c>
      <c r="N77" s="146" t="n">
        <f aca="false">N68+N72+N76</f>
        <v>1195073</v>
      </c>
      <c r="O77" s="53" t="n">
        <f aca="false">O68+O72+O76</f>
        <v>2324806</v>
      </c>
      <c r="P77" s="53" t="n">
        <f aca="false">P68+P72+P76</f>
        <v>11140</v>
      </c>
      <c r="Q77" s="53" t="n">
        <f aca="false">Q68+Q72+Q76</f>
        <v>2335946</v>
      </c>
      <c r="R77" s="55" t="n">
        <f aca="false">R68+R72+R76</f>
        <v>1041086</v>
      </c>
      <c r="S77" s="146" t="n">
        <f aca="false">S68+S72+S76</f>
        <v>1103660</v>
      </c>
      <c r="T77" s="53" t="n">
        <f aca="false">T68+T72+T76</f>
        <v>2144746</v>
      </c>
      <c r="U77" s="53" t="n">
        <f aca="false">U68+U72+U76</f>
        <v>637</v>
      </c>
      <c r="V77" s="53" t="n">
        <f aca="false">V68+V72+V76</f>
        <v>2145383</v>
      </c>
      <c r="W77" s="56" t="n">
        <f aca="false">IF(Q77=0,0,((V77/Q77)-1)*100)</f>
        <v>-8.15785125169846</v>
      </c>
    </row>
    <row r="78" customFormat="false" ht="14.25" hidden="false" customHeight="false" outlineLevel="0" collapsed="false">
      <c r="B78" s="52" t="s">
        <v>11</v>
      </c>
      <c r="C78" s="55" t="n">
        <f aca="false">+C68+C72+C76+C64</f>
        <v>12700</v>
      </c>
      <c r="D78" s="146" t="n">
        <f aca="false">+D68+D72+D76+D64</f>
        <v>12700</v>
      </c>
      <c r="E78" s="53" t="n">
        <f aca="false">+E68+E72+E76+E64</f>
        <v>25400</v>
      </c>
      <c r="F78" s="55" t="n">
        <f aca="false">+F68+F72+F76+F64</f>
        <v>11441</v>
      </c>
      <c r="G78" s="146" t="n">
        <f aca="false">+G68+G72+G76+G64</f>
        <v>11441</v>
      </c>
      <c r="H78" s="53" t="n">
        <f aca="false">+H68+H72+H76+H64</f>
        <v>22882</v>
      </c>
      <c r="I78" s="62" t="n">
        <f aca="false">IF(E78=0,0,((H78/E78)-1)*100)</f>
        <v>-9.91338582677166</v>
      </c>
      <c r="L78" s="52" t="s">
        <v>11</v>
      </c>
      <c r="M78" s="55" t="n">
        <f aca="false">+M68+M72+M76+M64</f>
        <v>1595280</v>
      </c>
      <c r="N78" s="146" t="n">
        <f aca="false">+N68+N72+N76+N64</f>
        <v>1662653</v>
      </c>
      <c r="O78" s="53" t="n">
        <f aca="false">+O68+O72+O76+O64</f>
        <v>3257933</v>
      </c>
      <c r="P78" s="53" t="n">
        <f aca="false">+P68+P72+P76+P64</f>
        <v>18376</v>
      </c>
      <c r="Q78" s="53" t="n">
        <f aca="false">+Q68+Q72+Q76+Q64</f>
        <v>3276309</v>
      </c>
      <c r="R78" s="55" t="n">
        <f aca="false">+R68+R72+R76+R64</f>
        <v>1401184</v>
      </c>
      <c r="S78" s="146" t="n">
        <f aca="false">+S68+S72+S76+S64</f>
        <v>1465927</v>
      </c>
      <c r="T78" s="53" t="n">
        <f aca="false">+T68+T72+T76+T64</f>
        <v>2867111</v>
      </c>
      <c r="U78" s="53" t="n">
        <f aca="false">+U68+U72+U76+U64</f>
        <v>5235</v>
      </c>
      <c r="V78" s="53" t="n">
        <f aca="false">+V68+V72+V76+V64</f>
        <v>2872346</v>
      </c>
      <c r="W78" s="56" t="n">
        <f aca="false">IF(Q78=0,0,((V78/Q78)-1)*100)</f>
        <v>-12.3298199284622</v>
      </c>
    </row>
    <row r="79" customFormat="false" ht="13.5" hidden="false" customHeight="false" outlineLevel="0" collapsed="false">
      <c r="B79" s="76" t="s">
        <v>34</v>
      </c>
      <c r="L79" s="76" t="s">
        <v>34</v>
      </c>
    </row>
    <row r="80" customFormat="false" ht="12.75" hidden="false" customHeight="false" outlineLevel="0" collapsed="false">
      <c r="L80" s="4" t="s">
        <v>45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false" outlineLevel="0" collapsed="false">
      <c r="L81" s="5" t="s">
        <v>46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W82" s="80" t="s">
        <v>47</v>
      </c>
    </row>
    <row r="83" customFormat="false" ht="17.25" hidden="false" customHeight="false" outlineLevel="0" collapsed="false">
      <c r="L83" s="6"/>
      <c r="M83" s="10" t="s">
        <v>4</v>
      </c>
      <c r="N83" s="10"/>
      <c r="O83" s="10"/>
      <c r="P83" s="10"/>
      <c r="Q83" s="10"/>
      <c r="R83" s="11" t="s">
        <v>5</v>
      </c>
      <c r="S83" s="11"/>
      <c r="T83" s="11"/>
      <c r="U83" s="11"/>
      <c r="V83" s="11"/>
      <c r="W83" s="9" t="s">
        <v>6</v>
      </c>
    </row>
    <row r="84" customFormat="false" ht="13.5" hidden="false" customHeight="false" outlineLevel="0" collapsed="false">
      <c r="L84" s="12" t="s">
        <v>7</v>
      </c>
      <c r="M84" s="13"/>
      <c r="N84" s="17"/>
      <c r="O84" s="18"/>
      <c r="P84" s="19"/>
      <c r="Q84" s="20"/>
      <c r="R84" s="13"/>
      <c r="S84" s="17"/>
      <c r="T84" s="18"/>
      <c r="U84" s="19"/>
      <c r="V84" s="20"/>
      <c r="W84" s="16" t="s">
        <v>8</v>
      </c>
    </row>
    <row r="85" customFormat="false" ht="13.5" hidden="false" customHeight="false" outlineLevel="0" collapsed="false">
      <c r="L85" s="21"/>
      <c r="M85" s="26" t="s">
        <v>48</v>
      </c>
      <c r="N85" s="27" t="s">
        <v>49</v>
      </c>
      <c r="O85" s="28" t="s">
        <v>50</v>
      </c>
      <c r="P85" s="29" t="s">
        <v>15</v>
      </c>
      <c r="Q85" s="30" t="s">
        <v>11</v>
      </c>
      <c r="R85" s="26" t="s">
        <v>48</v>
      </c>
      <c r="S85" s="27" t="s">
        <v>49</v>
      </c>
      <c r="T85" s="28" t="s">
        <v>50</v>
      </c>
      <c r="U85" s="29" t="s">
        <v>15</v>
      </c>
      <c r="V85" s="30" t="s">
        <v>11</v>
      </c>
      <c r="W85" s="25"/>
    </row>
    <row r="86" customFormat="false" ht="4.5" hidden="false" customHeight="true" outlineLevel="0" collapsed="false">
      <c r="L86" s="12"/>
      <c r="M86" s="35"/>
      <c r="N86" s="36"/>
      <c r="O86" s="37"/>
      <c r="P86" s="38"/>
      <c r="Q86" s="39"/>
      <c r="R86" s="35"/>
      <c r="S86" s="36"/>
      <c r="T86" s="37"/>
      <c r="U86" s="38"/>
      <c r="V86" s="40"/>
      <c r="W86" s="41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J87" s="97"/>
      <c r="L87" s="12" t="s">
        <v>16</v>
      </c>
      <c r="M87" s="42" t="n">
        <v>10</v>
      </c>
      <c r="N87" s="49" t="n">
        <v>24</v>
      </c>
      <c r="O87" s="46" t="n">
        <f aca="false">SUM(M87:N87)</f>
        <v>34</v>
      </c>
      <c r="P87" s="47" t="n">
        <v>4</v>
      </c>
      <c r="Q87" s="44" t="n">
        <f aca="false">O87+P87</f>
        <v>38</v>
      </c>
      <c r="R87" s="42" t="n">
        <v>3</v>
      </c>
      <c r="S87" s="49" t="n">
        <v>16</v>
      </c>
      <c r="T87" s="46" t="n">
        <f aca="false">SUM(R87:S87)</f>
        <v>19</v>
      </c>
      <c r="U87" s="47" t="n">
        <v>4</v>
      </c>
      <c r="V87" s="44" t="n">
        <f aca="false">T87+U87</f>
        <v>23</v>
      </c>
      <c r="W87" s="45" t="n">
        <f aca="false">IF(Q87=0,0,((V87/Q87)-1)*100)</f>
        <v>-39.4736842105263</v>
      </c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J88" s="97"/>
      <c r="L88" s="12" t="s">
        <v>17</v>
      </c>
      <c r="M88" s="42" t="n">
        <v>9</v>
      </c>
      <c r="N88" s="49" t="n">
        <v>27</v>
      </c>
      <c r="O88" s="46" t="n">
        <f aca="false">SUM(M88:N88)</f>
        <v>36</v>
      </c>
      <c r="P88" s="47" t="n">
        <v>1</v>
      </c>
      <c r="Q88" s="44" t="n">
        <f aca="false">O88+P88</f>
        <v>37</v>
      </c>
      <c r="R88" s="42" t="n">
        <v>38</v>
      </c>
      <c r="S88" s="49" t="n">
        <v>49</v>
      </c>
      <c r="T88" s="46" t="n">
        <f aca="false">SUM(R88:S88)</f>
        <v>87</v>
      </c>
      <c r="U88" s="47" t="n">
        <v>7</v>
      </c>
      <c r="V88" s="44" t="n">
        <f aca="false">T88+U88</f>
        <v>94</v>
      </c>
      <c r="W88" s="45" t="n">
        <f aca="false">IF(Q88=0,0,((V88/Q88)-1)*100)</f>
        <v>154.054054054054</v>
      </c>
    </row>
    <row r="89" customFormat="false" ht="13.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J89" s="97"/>
      <c r="L89" s="12" t="s">
        <v>18</v>
      </c>
      <c r="M89" s="42" t="n">
        <v>4</v>
      </c>
      <c r="N89" s="49" t="n">
        <v>39</v>
      </c>
      <c r="O89" s="46" t="n">
        <f aca="false">SUM(M89:N89)</f>
        <v>43</v>
      </c>
      <c r="P89" s="47" t="n">
        <v>2</v>
      </c>
      <c r="Q89" s="44" t="n">
        <f aca="false">O89+P89</f>
        <v>45</v>
      </c>
      <c r="R89" s="42" t="n">
        <v>50</v>
      </c>
      <c r="S89" s="49" t="n">
        <v>103</v>
      </c>
      <c r="T89" s="46" t="n">
        <f aca="false">SUM(R89:S89)</f>
        <v>153</v>
      </c>
      <c r="U89" s="47" t="n">
        <v>0</v>
      </c>
      <c r="V89" s="44" t="n">
        <f aca="false">T89+U89</f>
        <v>153</v>
      </c>
      <c r="W89" s="45" t="n">
        <f aca="false">IF(Q89=0,0,((V89/Q89)-1)*100)</f>
        <v>240</v>
      </c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J90" s="97"/>
      <c r="L90" s="52" t="s">
        <v>63</v>
      </c>
      <c r="M90" s="53" t="n">
        <f aca="false">M87+M88+M89</f>
        <v>23</v>
      </c>
      <c r="N90" s="54" t="n">
        <f aca="false">N87+N88+N89</f>
        <v>90</v>
      </c>
      <c r="O90" s="53" t="n">
        <f aca="false">O87+O88+O89</f>
        <v>113</v>
      </c>
      <c r="P90" s="53" t="n">
        <f aca="false">P87+P88+P89</f>
        <v>7</v>
      </c>
      <c r="Q90" s="55" t="n">
        <f aca="false">+Q87+Q88+Q89</f>
        <v>120</v>
      </c>
      <c r="R90" s="53" t="n">
        <f aca="false">R87+R88+R89</f>
        <v>91</v>
      </c>
      <c r="S90" s="54" t="n">
        <f aca="false">S87+S88+S89</f>
        <v>168</v>
      </c>
      <c r="T90" s="53" t="n">
        <f aca="false">T87+T88+T89</f>
        <v>259</v>
      </c>
      <c r="U90" s="53" t="n">
        <f aca="false">U87+U88+U89</f>
        <v>11</v>
      </c>
      <c r="V90" s="55" t="n">
        <f aca="false">+V87+V88+V89</f>
        <v>270</v>
      </c>
      <c r="W90" s="56" t="n">
        <f aca="false">IF(Q90=0,0,((V90/Q90)-1)*100)</f>
        <v>125</v>
      </c>
    </row>
    <row r="91" customFormat="false" ht="13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J91" s="97"/>
      <c r="L91" s="12" t="s">
        <v>20</v>
      </c>
      <c r="M91" s="42" t="n">
        <v>6</v>
      </c>
      <c r="N91" s="49" t="n">
        <v>45</v>
      </c>
      <c r="O91" s="46" t="n">
        <f aca="false">SUM(M91:N91)</f>
        <v>51</v>
      </c>
      <c r="P91" s="47" t="n">
        <v>21</v>
      </c>
      <c r="Q91" s="48" t="n">
        <f aca="false">+P91+O91</f>
        <v>72</v>
      </c>
      <c r="R91" s="42" t="n">
        <v>4</v>
      </c>
      <c r="S91" s="49" t="n">
        <v>7</v>
      </c>
      <c r="T91" s="46" t="n">
        <f aca="false">SUM(R91:S91)</f>
        <v>11</v>
      </c>
      <c r="U91" s="47" t="n">
        <v>0</v>
      </c>
      <c r="V91" s="44" t="n">
        <f aca="false">T91+U91</f>
        <v>11</v>
      </c>
      <c r="W91" s="45" t="n">
        <f aca="false">IF(Q91=0,0,((V91/Q91)-1)*100)</f>
        <v>-84.7222222222222</v>
      </c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J92" s="97"/>
      <c r="L92" s="12" t="s">
        <v>21</v>
      </c>
      <c r="M92" s="42" t="n">
        <v>3</v>
      </c>
      <c r="N92" s="49" t="n">
        <v>32</v>
      </c>
      <c r="O92" s="46" t="n">
        <f aca="false">SUM(M92:N92)</f>
        <v>35</v>
      </c>
      <c r="P92" s="47" t="n">
        <v>1</v>
      </c>
      <c r="Q92" s="48" t="n">
        <f aca="false">+P92+O92</f>
        <v>36</v>
      </c>
      <c r="R92" s="42" t="n">
        <v>1</v>
      </c>
      <c r="S92" s="49" t="n">
        <v>8</v>
      </c>
      <c r="T92" s="46" t="n">
        <f aca="false">SUM(R92:S92)</f>
        <v>9</v>
      </c>
      <c r="U92" s="47" t="n">
        <v>0</v>
      </c>
      <c r="V92" s="44" t="n">
        <f aca="false">T92+U92</f>
        <v>9</v>
      </c>
      <c r="W92" s="45" t="n">
        <f aca="false">IF(Q92=0,0,((V92/Q92)-1)*100)</f>
        <v>-75</v>
      </c>
    </row>
    <row r="93" customFormat="false" ht="13.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J93" s="97"/>
      <c r="L93" s="12" t="s">
        <v>22</v>
      </c>
      <c r="M93" s="42" t="n">
        <v>3</v>
      </c>
      <c r="N93" s="49" t="n">
        <v>32</v>
      </c>
      <c r="O93" s="46" t="n">
        <f aca="false">SUM(M93:N93)</f>
        <v>35</v>
      </c>
      <c r="P93" s="47" t="n">
        <v>8</v>
      </c>
      <c r="Q93" s="48" t="n">
        <f aca="false">+P93+O93</f>
        <v>43</v>
      </c>
      <c r="R93" s="42" t="n">
        <v>3</v>
      </c>
      <c r="S93" s="49" t="n">
        <v>10</v>
      </c>
      <c r="T93" s="46" t="n">
        <f aca="false">SUM(R93:S93)</f>
        <v>13</v>
      </c>
      <c r="U93" s="47" t="n">
        <v>0</v>
      </c>
      <c r="V93" s="44" t="n">
        <f aca="false">T93+U93</f>
        <v>13</v>
      </c>
      <c r="W93" s="45" t="n">
        <f aca="false">IF(Q93=0,0,((V93/Q93)-1)*100)</f>
        <v>-69.7674418604651</v>
      </c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J94" s="97"/>
      <c r="L94" s="58" t="s">
        <v>23</v>
      </c>
      <c r="M94" s="59" t="n">
        <f aca="false">M91+M92+M93</f>
        <v>12</v>
      </c>
      <c r="N94" s="60" t="n">
        <f aca="false">N91+N92+N93</f>
        <v>109</v>
      </c>
      <c r="O94" s="63" t="n">
        <f aca="false">O91+O92+O93</f>
        <v>121</v>
      </c>
      <c r="P94" s="61" t="n">
        <f aca="false">P91+P92+P93</f>
        <v>30</v>
      </c>
      <c r="Q94" s="63" t="n">
        <f aca="false">+Q93+Q92+Q91</f>
        <v>151</v>
      </c>
      <c r="R94" s="59" t="n">
        <f aca="false">R91+R92+R93</f>
        <v>8</v>
      </c>
      <c r="S94" s="60" t="n">
        <f aca="false">S91+S92+S93</f>
        <v>25</v>
      </c>
      <c r="T94" s="63" t="n">
        <f aca="false">T91+T92+T93</f>
        <v>33</v>
      </c>
      <c r="U94" s="61" t="n">
        <f aca="false">U91+U92+U93</f>
        <v>0</v>
      </c>
      <c r="V94" s="61" t="n">
        <f aca="false">V92+V91+V93</f>
        <v>33</v>
      </c>
      <c r="W94" s="56" t="n">
        <f aca="false">IF(Q94=0,0,((V94/Q94)-1)*100)</f>
        <v>-78.1456953642384</v>
      </c>
    </row>
    <row r="95" customFormat="false" ht="13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J95" s="97"/>
      <c r="L95" s="12" t="s">
        <v>24</v>
      </c>
      <c r="M95" s="42" t="n">
        <v>9</v>
      </c>
      <c r="N95" s="49" t="n">
        <v>21</v>
      </c>
      <c r="O95" s="46" t="n">
        <f aca="false">SUM(M95:N95)</f>
        <v>30</v>
      </c>
      <c r="P95" s="47" t="n">
        <v>0</v>
      </c>
      <c r="Q95" s="48" t="n">
        <f aca="false">+P95+O95</f>
        <v>30</v>
      </c>
      <c r="R95" s="42" t="n">
        <v>9</v>
      </c>
      <c r="S95" s="49" t="n">
        <v>6</v>
      </c>
      <c r="T95" s="46" t="n">
        <f aca="false">SUM(R95:S95)</f>
        <v>15</v>
      </c>
      <c r="U95" s="47" t="n">
        <v>0</v>
      </c>
      <c r="V95" s="44" t="n">
        <f aca="false">T95+U95</f>
        <v>15</v>
      </c>
      <c r="W95" s="45" t="n">
        <f aca="false">IF(Q95=0,0,((V95/Q95)-1)*100)</f>
        <v>-50</v>
      </c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J96" s="97"/>
      <c r="L96" s="12" t="s">
        <v>25</v>
      </c>
      <c r="M96" s="42" t="n">
        <v>9</v>
      </c>
      <c r="N96" s="49" t="n">
        <v>14</v>
      </c>
      <c r="O96" s="46" t="n">
        <f aca="false">SUM(M96:N96)</f>
        <v>23</v>
      </c>
      <c r="P96" s="47" t="n">
        <v>3</v>
      </c>
      <c r="Q96" s="48" t="n">
        <f aca="false">+P96+O96</f>
        <v>26</v>
      </c>
      <c r="R96" s="42" t="n">
        <v>5</v>
      </c>
      <c r="S96" s="49" t="n">
        <v>8</v>
      </c>
      <c r="T96" s="46" t="n">
        <f aca="false">SUM(R96:S96)</f>
        <v>13</v>
      </c>
      <c r="U96" s="47" t="n">
        <v>0</v>
      </c>
      <c r="V96" s="44" t="n">
        <f aca="false">T96+U96</f>
        <v>13</v>
      </c>
      <c r="W96" s="45" t="n">
        <f aca="false">IF(Q96=0,0,((V96/Q96)-1)*100)</f>
        <v>-50</v>
      </c>
    </row>
    <row r="97" customFormat="false" ht="13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J97" s="97"/>
      <c r="L97" s="12" t="s">
        <v>26</v>
      </c>
      <c r="M97" s="42" t="n">
        <v>7</v>
      </c>
      <c r="N97" s="49" t="n">
        <v>18</v>
      </c>
      <c r="O97" s="66" t="n">
        <f aca="false">SUM(M97:N97)</f>
        <v>25</v>
      </c>
      <c r="P97" s="67" t="n">
        <v>13</v>
      </c>
      <c r="Q97" s="48" t="n">
        <f aca="false">+P97+O97</f>
        <v>38</v>
      </c>
      <c r="R97" s="42" t="n">
        <v>3</v>
      </c>
      <c r="S97" s="49" t="n">
        <v>5</v>
      </c>
      <c r="T97" s="46" t="n">
        <f aca="false">SUM(R97:S97)</f>
        <v>8</v>
      </c>
      <c r="U97" s="67" t="n">
        <v>0</v>
      </c>
      <c r="V97" s="44" t="n">
        <f aca="false">T97+U97</f>
        <v>8</v>
      </c>
      <c r="W97" s="45" t="n">
        <f aca="false">IF(Q97=0,0,((V97/Q97)-1)*100)</f>
        <v>-78.9473684210526</v>
      </c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J98" s="97"/>
      <c r="L98" s="58" t="s">
        <v>27</v>
      </c>
      <c r="M98" s="59" t="n">
        <f aca="false">+M95+M96+M97</f>
        <v>25</v>
      </c>
      <c r="N98" s="59" t="n">
        <f aca="false">+N95+N96+N97</f>
        <v>53</v>
      </c>
      <c r="O98" s="61" t="n">
        <f aca="false">+O95+O96+O97</f>
        <v>78</v>
      </c>
      <c r="P98" s="61" t="n">
        <f aca="false">+P95+P96+P97</f>
        <v>16</v>
      </c>
      <c r="Q98" s="61" t="n">
        <f aca="false">+Q95+Q96+Q97</f>
        <v>94</v>
      </c>
      <c r="R98" s="59" t="n">
        <f aca="false">+R95+R96+R97</f>
        <v>17</v>
      </c>
      <c r="S98" s="59" t="n">
        <f aca="false">+S95+S96+S97</f>
        <v>19</v>
      </c>
      <c r="T98" s="61" t="n">
        <f aca="false">+T95+T96+T97</f>
        <v>36</v>
      </c>
      <c r="U98" s="61" t="n">
        <f aca="false">+U95+U96+U97</f>
        <v>0</v>
      </c>
      <c r="V98" s="61" t="n">
        <f aca="false">+V95+V96+V97</f>
        <v>36</v>
      </c>
      <c r="W98" s="102" t="n">
        <f aca="false">IF(Q98=0,0,((V98/Q98)-1)*100)</f>
        <v>-61.7021276595745</v>
      </c>
    </row>
    <row r="99" customFormat="false" ht="13.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J99" s="97"/>
      <c r="L99" s="12" t="s">
        <v>29</v>
      </c>
      <c r="M99" s="42" t="n">
        <v>7</v>
      </c>
      <c r="N99" s="49" t="n">
        <v>12</v>
      </c>
      <c r="O99" s="66" t="n">
        <f aca="false">SUM(M99:N99)</f>
        <v>19</v>
      </c>
      <c r="P99" s="73" t="n">
        <v>9</v>
      </c>
      <c r="Q99" s="48" t="n">
        <f aca="false">+P99+O99</f>
        <v>28</v>
      </c>
      <c r="R99" s="42" t="n">
        <v>6</v>
      </c>
      <c r="S99" s="49" t="n">
        <v>6</v>
      </c>
      <c r="T99" s="46" t="n">
        <f aca="false">SUM(R99:S99)</f>
        <v>12</v>
      </c>
      <c r="U99" s="73" t="n">
        <v>0</v>
      </c>
      <c r="V99" s="44" t="n">
        <f aca="false">T99+U99</f>
        <v>12</v>
      </c>
      <c r="W99" s="45" t="n">
        <f aca="false">IF(Q99=0,0,((V99/Q99)-1)*100)</f>
        <v>-57.1428571428571</v>
      </c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J100" s="97"/>
      <c r="L100" s="12" t="s">
        <v>30</v>
      </c>
      <c r="M100" s="42" t="n">
        <v>6</v>
      </c>
      <c r="N100" s="49" t="n">
        <v>26</v>
      </c>
      <c r="O100" s="66" t="n">
        <f aca="false">SUM(M100:N100)</f>
        <v>32</v>
      </c>
      <c r="P100" s="47" t="n">
        <v>0</v>
      </c>
      <c r="Q100" s="48" t="n">
        <f aca="false">+P100+O100</f>
        <v>32</v>
      </c>
      <c r="R100" s="42" t="n">
        <v>2</v>
      </c>
      <c r="S100" s="49" t="n">
        <v>6</v>
      </c>
      <c r="T100" s="46" t="n">
        <f aca="false">SUM(R100:S100)</f>
        <v>8</v>
      </c>
      <c r="U100" s="47" t="n">
        <v>0</v>
      </c>
      <c r="V100" s="44" t="n">
        <f aca="false">T100+U100</f>
        <v>8</v>
      </c>
      <c r="W100" s="45" t="n">
        <f aca="false">IF(Q100=0,0,((V100/Q100)-1)*100)</f>
        <v>-75</v>
      </c>
    </row>
    <row r="101" customFormat="false" ht="13.5" hidden="false" customHeight="false" outlineLevel="0" collapsed="false">
      <c r="A101" s="17"/>
      <c r="B101" s="97"/>
      <c r="C101" s="97"/>
      <c r="D101" s="97"/>
      <c r="E101" s="97"/>
      <c r="F101" s="97"/>
      <c r="G101" s="97"/>
      <c r="H101" s="97"/>
      <c r="J101" s="97"/>
      <c r="L101" s="12" t="s">
        <v>31</v>
      </c>
      <c r="M101" s="42" t="n">
        <v>4</v>
      </c>
      <c r="N101" s="49" t="n">
        <v>10</v>
      </c>
      <c r="O101" s="66" t="n">
        <f aca="false">SUM(M101:N101)</f>
        <v>14</v>
      </c>
      <c r="P101" s="67" t="n">
        <v>0</v>
      </c>
      <c r="Q101" s="48" t="n">
        <f aca="false">+P101+O101</f>
        <v>14</v>
      </c>
      <c r="R101" s="42" t="n">
        <v>4</v>
      </c>
      <c r="S101" s="49" t="n">
        <v>3</v>
      </c>
      <c r="T101" s="46" t="n">
        <f aca="false">SUM(R101:S101)</f>
        <v>7</v>
      </c>
      <c r="U101" s="67" t="n">
        <v>0</v>
      </c>
      <c r="V101" s="44" t="n">
        <f aca="false">T101+U101</f>
        <v>7</v>
      </c>
      <c r="W101" s="45" t="n">
        <f aca="false">IF(Q101=0,0,((V101/Q101)-1)*100)</f>
        <v>-50</v>
      </c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J102" s="97"/>
      <c r="L102" s="52" t="s">
        <v>32</v>
      </c>
      <c r="M102" s="53" t="n">
        <f aca="false">+M99+M100+M101</f>
        <v>17</v>
      </c>
      <c r="N102" s="54" t="n">
        <f aca="false">+N99+N100+N101</f>
        <v>48</v>
      </c>
      <c r="O102" s="53" t="n">
        <f aca="false">+O99+O100+O101</f>
        <v>65</v>
      </c>
      <c r="P102" s="53" t="n">
        <f aca="false">+P99+P100+P101</f>
        <v>9</v>
      </c>
      <c r="Q102" s="53" t="n">
        <f aca="false">+Q99+Q100+Q101</f>
        <v>74</v>
      </c>
      <c r="R102" s="53" t="n">
        <f aca="false">+R99+R100+R101</f>
        <v>12</v>
      </c>
      <c r="S102" s="54" t="n">
        <f aca="false">+S99+S100+S101</f>
        <v>15</v>
      </c>
      <c r="T102" s="53" t="n">
        <f aca="false">+T99+T100+T101</f>
        <v>27</v>
      </c>
      <c r="U102" s="53" t="n">
        <f aca="false">+U99+U100+U101</f>
        <v>0</v>
      </c>
      <c r="V102" s="79" t="n">
        <f aca="false">+V99+V100+V101</f>
        <v>27</v>
      </c>
      <c r="W102" s="62" t="n">
        <f aca="false">IF(Q102=0,0,((V102/Q102)-1)*100)</f>
        <v>-63.5135135135135</v>
      </c>
    </row>
    <row r="103" customFormat="false" ht="14.25" hidden="false" customHeight="false" outlineLevel="0" collapsed="false">
      <c r="B103" s="98"/>
      <c r="C103" s="141"/>
      <c r="D103" s="141"/>
      <c r="E103" s="141"/>
      <c r="F103" s="141"/>
      <c r="G103" s="141"/>
      <c r="H103" s="141"/>
      <c r="I103" s="156"/>
      <c r="L103" s="52" t="s">
        <v>33</v>
      </c>
      <c r="M103" s="55" t="n">
        <f aca="false">M94+M98+M102</f>
        <v>54</v>
      </c>
      <c r="N103" s="146" t="n">
        <f aca="false">N94+N98+N102</f>
        <v>210</v>
      </c>
      <c r="O103" s="53" t="n">
        <f aca="false">O94+O98+O102</f>
        <v>264</v>
      </c>
      <c r="P103" s="53" t="n">
        <f aca="false">P94+P98+P102</f>
        <v>55</v>
      </c>
      <c r="Q103" s="53" t="n">
        <f aca="false">Q94+Q98+Q102</f>
        <v>319</v>
      </c>
      <c r="R103" s="55" t="n">
        <f aca="false">R94+R98+R102</f>
        <v>37</v>
      </c>
      <c r="S103" s="146" t="n">
        <f aca="false">S94+S98+S102</f>
        <v>59</v>
      </c>
      <c r="T103" s="53" t="n">
        <f aca="false">T94+T98+T102</f>
        <v>96</v>
      </c>
      <c r="U103" s="53" t="n">
        <f aca="false">U94+U98+U102</f>
        <v>0</v>
      </c>
      <c r="V103" s="53" t="n">
        <f aca="false">V94+V98+V102</f>
        <v>96</v>
      </c>
      <c r="W103" s="56" t="n">
        <f aca="false">IF(Q103=0,0,((V103/Q103)-1)*100)</f>
        <v>-69.9059561128527</v>
      </c>
      <c r="X103" s="3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J104" s="97"/>
      <c r="L104" s="52" t="s">
        <v>11</v>
      </c>
      <c r="M104" s="55" t="n">
        <f aca="false">+M94+M98+M102+M90</f>
        <v>77</v>
      </c>
      <c r="N104" s="146" t="n">
        <f aca="false">+N94+N98+N102+N90</f>
        <v>300</v>
      </c>
      <c r="O104" s="53" t="n">
        <f aca="false">+O94+O98+O102+O90</f>
        <v>377</v>
      </c>
      <c r="P104" s="53" t="n">
        <f aca="false">+P94+P98+P102+P90</f>
        <v>62</v>
      </c>
      <c r="Q104" s="53" t="n">
        <f aca="false">+Q94+Q98+Q102+Q90</f>
        <v>439</v>
      </c>
      <c r="R104" s="55" t="n">
        <f aca="false">+R94+R98+R102+R90</f>
        <v>128</v>
      </c>
      <c r="S104" s="146" t="n">
        <f aca="false">+S94+S98+S102+S90</f>
        <v>227</v>
      </c>
      <c r="T104" s="53" t="n">
        <f aca="false">+T94+T98+T102+T90</f>
        <v>355</v>
      </c>
      <c r="U104" s="53" t="n">
        <f aca="false">+U94+U98+U102+U90</f>
        <v>11</v>
      </c>
      <c r="V104" s="53" t="n">
        <f aca="false">+V94+V98+V102+V90</f>
        <v>366</v>
      </c>
      <c r="W104" s="56" t="n">
        <f aca="false">IF(Q104=0,0,((V104/Q104)-1)*100)</f>
        <v>-16.628701594533</v>
      </c>
      <c r="X104" s="3"/>
      <c r="Y104" s="57"/>
      <c r="Z104" s="57"/>
    </row>
    <row r="105" customFormat="false" ht="13.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J105" s="97"/>
      <c r="L105" s="76" t="s">
        <v>34</v>
      </c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J106" s="157"/>
      <c r="L106" s="4" t="s">
        <v>51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.75" hidden="false" customHeight="false" outlineLevel="0" collapsed="false">
      <c r="B107" s="97"/>
      <c r="C107" s="97"/>
      <c r="D107" s="97"/>
      <c r="E107" s="97"/>
      <c r="F107" s="97"/>
      <c r="G107" s="97"/>
      <c r="H107" s="97"/>
      <c r="J107" s="157"/>
      <c r="L107" s="5" t="s">
        <v>52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5" hidden="false" customHeight="false" outlineLevel="0" collapsed="false">
      <c r="B108" s="97"/>
      <c r="C108" s="97"/>
      <c r="D108" s="97"/>
      <c r="E108" s="97"/>
      <c r="F108" s="97"/>
      <c r="G108" s="97"/>
      <c r="H108" s="97"/>
      <c r="J108" s="157"/>
      <c r="W108" s="80" t="s">
        <v>47</v>
      </c>
    </row>
    <row r="109" customFormat="false" ht="17.25" hidden="false" customHeight="false" outlineLevel="0" collapsed="false">
      <c r="B109" s="97"/>
      <c r="C109" s="97"/>
      <c r="D109" s="97"/>
      <c r="E109" s="97"/>
      <c r="F109" s="97"/>
      <c r="G109" s="97"/>
      <c r="H109" s="97"/>
      <c r="J109" s="157"/>
      <c r="L109" s="6"/>
      <c r="M109" s="10" t="s">
        <v>4</v>
      </c>
      <c r="N109" s="10"/>
      <c r="O109" s="10"/>
      <c r="P109" s="10"/>
      <c r="Q109" s="10"/>
      <c r="R109" s="11" t="s">
        <v>5</v>
      </c>
      <c r="S109" s="11"/>
      <c r="T109" s="11"/>
      <c r="U109" s="11"/>
      <c r="V109" s="11"/>
      <c r="W109" s="9" t="s">
        <v>6</v>
      </c>
    </row>
    <row r="110" customFormat="false" ht="13.5" hidden="false" customHeight="false" outlineLevel="0" collapsed="false">
      <c r="B110" s="97"/>
      <c r="C110" s="97"/>
      <c r="D110" s="97"/>
      <c r="E110" s="97"/>
      <c r="F110" s="97"/>
      <c r="G110" s="97"/>
      <c r="H110" s="97"/>
      <c r="J110" s="157"/>
      <c r="L110" s="12" t="s">
        <v>7</v>
      </c>
      <c r="M110" s="13"/>
      <c r="N110" s="17"/>
      <c r="O110" s="18"/>
      <c r="P110" s="19"/>
      <c r="Q110" s="20"/>
      <c r="R110" s="13"/>
      <c r="S110" s="17"/>
      <c r="T110" s="18"/>
      <c r="U110" s="19"/>
      <c r="V110" s="20"/>
      <c r="W110" s="16" t="s">
        <v>8</v>
      </c>
    </row>
    <row r="111" customFormat="false" ht="13.5" hidden="false" customHeight="false" outlineLevel="0" collapsed="false">
      <c r="B111" s="97"/>
      <c r="C111" s="97"/>
      <c r="D111" s="97"/>
      <c r="E111" s="97"/>
      <c r="F111" s="97"/>
      <c r="G111" s="97"/>
      <c r="H111" s="97"/>
      <c r="J111" s="157"/>
      <c r="L111" s="21"/>
      <c r="M111" s="26" t="s">
        <v>48</v>
      </c>
      <c r="N111" s="27" t="s">
        <v>49</v>
      </c>
      <c r="O111" s="28" t="s">
        <v>50</v>
      </c>
      <c r="P111" s="29" t="s">
        <v>15</v>
      </c>
      <c r="Q111" s="30" t="s">
        <v>11</v>
      </c>
      <c r="R111" s="26" t="s">
        <v>48</v>
      </c>
      <c r="S111" s="27" t="s">
        <v>49</v>
      </c>
      <c r="T111" s="28" t="s">
        <v>50</v>
      </c>
      <c r="U111" s="29" t="s">
        <v>15</v>
      </c>
      <c r="V111" s="30" t="s">
        <v>11</v>
      </c>
      <c r="W111" s="25"/>
    </row>
    <row r="112" customFormat="false" ht="4.5" hidden="false" customHeight="true" outlineLevel="0" collapsed="false">
      <c r="B112" s="97"/>
      <c r="C112" s="97"/>
      <c r="D112" s="97"/>
      <c r="E112" s="97"/>
      <c r="F112" s="97"/>
      <c r="G112" s="97"/>
      <c r="H112" s="97"/>
      <c r="J112" s="157"/>
      <c r="L112" s="12"/>
      <c r="M112" s="35"/>
      <c r="N112" s="36"/>
      <c r="O112" s="37"/>
      <c r="P112" s="38"/>
      <c r="Q112" s="39"/>
      <c r="R112" s="35"/>
      <c r="S112" s="36"/>
      <c r="T112" s="37"/>
      <c r="U112" s="38"/>
      <c r="V112" s="40"/>
      <c r="W112" s="41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J113" s="157"/>
      <c r="L113" s="12" t="s">
        <v>16</v>
      </c>
      <c r="M113" s="42" t="n">
        <v>772</v>
      </c>
      <c r="N113" s="49" t="n">
        <v>1117</v>
      </c>
      <c r="O113" s="46" t="n">
        <f aca="false">SUM(M113:N113)</f>
        <v>1889</v>
      </c>
      <c r="P113" s="47" t="n">
        <v>0</v>
      </c>
      <c r="Q113" s="44" t="n">
        <f aca="false">O113+P113</f>
        <v>1889</v>
      </c>
      <c r="R113" s="42" t="n">
        <v>803</v>
      </c>
      <c r="S113" s="49" t="n">
        <v>1006</v>
      </c>
      <c r="T113" s="66" t="n">
        <f aca="false">SUM(R113:S113)</f>
        <v>1809</v>
      </c>
      <c r="U113" s="47" t="n">
        <v>0</v>
      </c>
      <c r="V113" s="44" t="n">
        <f aca="false">T113+U113</f>
        <v>1809</v>
      </c>
      <c r="W113" s="45" t="n">
        <f aca="false">IF(Q113=0,0,((V113/Q113)-1)*100)</f>
        <v>-4.2350449973531</v>
      </c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J114" s="157"/>
      <c r="L114" s="12" t="s">
        <v>17</v>
      </c>
      <c r="M114" s="42" t="n">
        <v>794</v>
      </c>
      <c r="N114" s="49" t="n">
        <v>1076</v>
      </c>
      <c r="O114" s="46" t="n">
        <f aca="false">SUM(M114:N114)</f>
        <v>1870</v>
      </c>
      <c r="P114" s="47" t="n">
        <v>0</v>
      </c>
      <c r="Q114" s="44" t="n">
        <f aca="false">O114+P114</f>
        <v>1870</v>
      </c>
      <c r="R114" s="42" t="n">
        <v>581</v>
      </c>
      <c r="S114" s="49" t="n">
        <v>804</v>
      </c>
      <c r="T114" s="66" t="n">
        <f aca="false">SUM(R114:S114)</f>
        <v>1385</v>
      </c>
      <c r="U114" s="47" t="n">
        <v>0</v>
      </c>
      <c r="V114" s="44" t="n">
        <f aca="false">T114+U114</f>
        <v>1385</v>
      </c>
      <c r="W114" s="45" t="n">
        <f aca="false">IF(Q114=0,0,((V114/Q114)-1)*100)</f>
        <v>-25.9358288770054</v>
      </c>
    </row>
    <row r="115" customFormat="false" ht="13.5" hidden="false" customHeight="false" outlineLevel="0" collapsed="false">
      <c r="B115" s="97"/>
      <c r="C115" s="97"/>
      <c r="D115" s="97"/>
      <c r="E115" s="97"/>
      <c r="F115" s="97"/>
      <c r="G115" s="97"/>
      <c r="H115" s="97"/>
      <c r="J115" s="157"/>
      <c r="L115" s="12" t="s">
        <v>18</v>
      </c>
      <c r="M115" s="42" t="n">
        <v>833</v>
      </c>
      <c r="N115" s="49" t="n">
        <v>1067</v>
      </c>
      <c r="O115" s="46" t="n">
        <f aca="false">SUM(M115:N115)</f>
        <v>1900</v>
      </c>
      <c r="P115" s="47" t="n">
        <v>0</v>
      </c>
      <c r="Q115" s="44" t="n">
        <f aca="false">O115+P115</f>
        <v>1900</v>
      </c>
      <c r="R115" s="42" t="n">
        <v>501</v>
      </c>
      <c r="S115" s="49" t="n">
        <v>741</v>
      </c>
      <c r="T115" s="66" t="n">
        <f aca="false">SUM(R115:S115)</f>
        <v>1242</v>
      </c>
      <c r="U115" s="47" t="n">
        <v>0</v>
      </c>
      <c r="V115" s="44" t="n">
        <f aca="false">T115+U115</f>
        <v>1242</v>
      </c>
      <c r="W115" s="45" t="n">
        <f aca="false">IF(Q115=0,0,((V115/Q115)-1)*100)</f>
        <v>-34.6315789473684</v>
      </c>
    </row>
    <row r="116" customFormat="false" ht="14.25" hidden="false" customHeight="false" outlineLevel="0" collapsed="false">
      <c r="B116" s="97"/>
      <c r="C116" s="97"/>
      <c r="D116" s="97"/>
      <c r="E116" s="97"/>
      <c r="F116" s="97"/>
      <c r="G116" s="97"/>
      <c r="H116" s="97"/>
      <c r="J116" s="157"/>
      <c r="L116" s="52" t="s">
        <v>63</v>
      </c>
      <c r="M116" s="53" t="n">
        <f aca="false">M113+M114+M115</f>
        <v>2399</v>
      </c>
      <c r="N116" s="54" t="n">
        <f aca="false">N113+N114+N115</f>
        <v>3260</v>
      </c>
      <c r="O116" s="53" t="n">
        <f aca="false">O113+O114+O115</f>
        <v>5659</v>
      </c>
      <c r="P116" s="53" t="n">
        <f aca="false">P113+P114+P115</f>
        <v>0</v>
      </c>
      <c r="Q116" s="55" t="n">
        <f aca="false">+Q113+Q114+Q115</f>
        <v>5659</v>
      </c>
      <c r="R116" s="53" t="n">
        <f aca="false">R113+R114+R115</f>
        <v>1885</v>
      </c>
      <c r="S116" s="54" t="n">
        <f aca="false">S113+S114+S115</f>
        <v>2551</v>
      </c>
      <c r="T116" s="53" t="n">
        <f aca="false">T113+T114+T115</f>
        <v>4436</v>
      </c>
      <c r="U116" s="53" t="n">
        <f aca="false">U113+U114+U115</f>
        <v>0</v>
      </c>
      <c r="V116" s="55" t="n">
        <f aca="false">+V113+V114+V115</f>
        <v>4436</v>
      </c>
      <c r="W116" s="56" t="n">
        <f aca="false">IF(Q116=0,0,((V116/Q116)-1)*100)</f>
        <v>-21.6115921540908</v>
      </c>
    </row>
    <row r="117" customFormat="false" ht="13.5" hidden="false" customHeight="false" outlineLevel="0" collapsed="false">
      <c r="B117" s="97"/>
      <c r="C117" s="97"/>
      <c r="D117" s="97"/>
      <c r="E117" s="97"/>
      <c r="F117" s="97"/>
      <c r="G117" s="97"/>
      <c r="H117" s="97"/>
      <c r="J117" s="157"/>
      <c r="L117" s="12" t="s">
        <v>20</v>
      </c>
      <c r="M117" s="42" t="n">
        <v>761</v>
      </c>
      <c r="N117" s="49" t="n">
        <v>1140</v>
      </c>
      <c r="O117" s="46" t="n">
        <f aca="false">SUM(M117:N117)</f>
        <v>1901</v>
      </c>
      <c r="P117" s="47" t="n">
        <v>0</v>
      </c>
      <c r="Q117" s="48" t="n">
        <f aca="false">+P117+O117</f>
        <v>1901</v>
      </c>
      <c r="R117" s="42" t="n">
        <v>507</v>
      </c>
      <c r="S117" s="49" t="n">
        <v>754</v>
      </c>
      <c r="T117" s="46" t="n">
        <f aca="false">SUM(R117:S117)</f>
        <v>1261</v>
      </c>
      <c r="U117" s="47" t="n">
        <v>0</v>
      </c>
      <c r="V117" s="44" t="n">
        <f aca="false">T117+U117</f>
        <v>1261</v>
      </c>
      <c r="W117" s="45" t="n">
        <f aca="false">IF(Q117=0,0,((V117/Q117)-1)*100)</f>
        <v>-33.6664913203577</v>
      </c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J118" s="157"/>
      <c r="L118" s="12" t="s">
        <v>21</v>
      </c>
      <c r="M118" s="42" t="n">
        <v>703</v>
      </c>
      <c r="N118" s="49" t="n">
        <v>1091</v>
      </c>
      <c r="O118" s="46" t="n">
        <f aca="false">SUM(M118:N118)</f>
        <v>1794</v>
      </c>
      <c r="P118" s="47" t="n">
        <v>0</v>
      </c>
      <c r="Q118" s="48" t="n">
        <f aca="false">+P118+O118</f>
        <v>1794</v>
      </c>
      <c r="R118" s="42" t="n">
        <v>516</v>
      </c>
      <c r="S118" s="49" t="n">
        <v>796</v>
      </c>
      <c r="T118" s="46" t="n">
        <f aca="false">SUM(R118:S118)</f>
        <v>1312</v>
      </c>
      <c r="U118" s="47" t="n">
        <v>0</v>
      </c>
      <c r="V118" s="44" t="n">
        <f aca="false">T118+U118</f>
        <v>1312</v>
      </c>
      <c r="W118" s="45" t="n">
        <f aca="false">IF(Q118=0,0,((V118/Q118)-1)*100)</f>
        <v>-26.8673355629877</v>
      </c>
    </row>
    <row r="119" customFormat="false" ht="13.5" hidden="false" customHeight="false" outlineLevel="0" collapsed="false">
      <c r="B119" s="97"/>
      <c r="C119" s="97"/>
      <c r="D119" s="97"/>
      <c r="E119" s="97"/>
      <c r="F119" s="97"/>
      <c r="G119" s="97"/>
      <c r="H119" s="97"/>
      <c r="J119" s="157"/>
      <c r="L119" s="12" t="s">
        <v>22</v>
      </c>
      <c r="M119" s="42" t="n">
        <v>812</v>
      </c>
      <c r="N119" s="49" t="n">
        <v>1128</v>
      </c>
      <c r="O119" s="46" t="n">
        <f aca="false">SUM(M119:N119)</f>
        <v>1940</v>
      </c>
      <c r="P119" s="47" t="n">
        <v>0</v>
      </c>
      <c r="Q119" s="48" t="n">
        <f aca="false">+P119+O119</f>
        <v>1940</v>
      </c>
      <c r="R119" s="42" t="n">
        <v>596</v>
      </c>
      <c r="S119" s="49" t="n">
        <v>868</v>
      </c>
      <c r="T119" s="46" t="n">
        <f aca="false">SUM(R119:S119)</f>
        <v>1464</v>
      </c>
      <c r="U119" s="47" t="n">
        <v>0</v>
      </c>
      <c r="V119" s="44" t="n">
        <f aca="false">T119+U119</f>
        <v>1464</v>
      </c>
      <c r="W119" s="45" t="n">
        <f aca="false">IF(Q119=0,0,((V119/Q119)-1)*100)</f>
        <v>-24.5360824742268</v>
      </c>
    </row>
    <row r="120" customFormat="false" ht="14.25" hidden="false" customHeight="false" outlineLevel="0" collapsed="false">
      <c r="B120" s="97"/>
      <c r="C120" s="97"/>
      <c r="D120" s="97"/>
      <c r="E120" s="97"/>
      <c r="F120" s="97"/>
      <c r="G120" s="97"/>
      <c r="H120" s="97"/>
      <c r="J120" s="157"/>
      <c r="L120" s="58" t="s">
        <v>23</v>
      </c>
      <c r="M120" s="59" t="n">
        <f aca="false">M117+M118+M119</f>
        <v>2276</v>
      </c>
      <c r="N120" s="60" t="n">
        <f aca="false">N117+N118+N119</f>
        <v>3359</v>
      </c>
      <c r="O120" s="63" t="n">
        <f aca="false">O117+O118+O119</f>
        <v>5635</v>
      </c>
      <c r="P120" s="63" t="n">
        <f aca="false">+P119+P118+P117</f>
        <v>0</v>
      </c>
      <c r="Q120" s="63" t="n">
        <f aca="false">+Q119+Q118+Q117</f>
        <v>5635</v>
      </c>
      <c r="R120" s="59" t="n">
        <f aca="false">R117+R118+R119</f>
        <v>1619</v>
      </c>
      <c r="S120" s="60" t="n">
        <f aca="false">S117+S118+S119</f>
        <v>2418</v>
      </c>
      <c r="T120" s="63" t="n">
        <f aca="false">T117+T118+T119</f>
        <v>4037</v>
      </c>
      <c r="U120" s="63" t="n">
        <f aca="false">U117+U118+U119</f>
        <v>0</v>
      </c>
      <c r="V120" s="61" t="n">
        <f aca="false">V118+V117+V119</f>
        <v>4037</v>
      </c>
      <c r="W120" s="56" t="n">
        <f aca="false">IF(Q120=0,0,((V120/Q120)-1)*100)</f>
        <v>-28.3584738243123</v>
      </c>
    </row>
    <row r="121" customFormat="false" ht="13.5" hidden="false" customHeight="false" outlineLevel="0" collapsed="false">
      <c r="B121" s="97"/>
      <c r="C121" s="97"/>
      <c r="D121" s="97"/>
      <c r="E121" s="97"/>
      <c r="F121" s="97"/>
      <c r="G121" s="97"/>
      <c r="H121" s="97"/>
      <c r="J121" s="157"/>
      <c r="L121" s="12" t="s">
        <v>24</v>
      </c>
      <c r="M121" s="42" t="n">
        <v>715</v>
      </c>
      <c r="N121" s="49" t="n">
        <v>1040</v>
      </c>
      <c r="O121" s="46" t="n">
        <f aca="false">SUM(M121:N121)</f>
        <v>1755</v>
      </c>
      <c r="P121" s="47" t="n">
        <v>0</v>
      </c>
      <c r="Q121" s="48" t="n">
        <f aca="false">+P121+O121</f>
        <v>1755</v>
      </c>
      <c r="R121" s="42" t="n">
        <v>564</v>
      </c>
      <c r="S121" s="49" t="n">
        <v>788</v>
      </c>
      <c r="T121" s="46" t="n">
        <f aca="false">SUM(R121:S121)</f>
        <v>1352</v>
      </c>
      <c r="U121" s="47" t="n">
        <v>0</v>
      </c>
      <c r="V121" s="44" t="n">
        <f aca="false">SUM(T121:U121)</f>
        <v>1352</v>
      </c>
      <c r="W121" s="45" t="n">
        <f aca="false">IF(Q121=0,0,((V121/Q121)-1)*100)</f>
        <v>-22.962962962963</v>
      </c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J122" s="157"/>
      <c r="L122" s="12" t="s">
        <v>25</v>
      </c>
      <c r="M122" s="42" t="n">
        <v>718</v>
      </c>
      <c r="N122" s="49" t="n">
        <v>1101</v>
      </c>
      <c r="O122" s="46" t="n">
        <f aca="false">SUM(M122:N122)</f>
        <v>1819</v>
      </c>
      <c r="P122" s="47" t="n">
        <v>0</v>
      </c>
      <c r="Q122" s="48" t="n">
        <f aca="false">+P122+O122</f>
        <v>1819</v>
      </c>
      <c r="R122" s="42" t="n">
        <v>559</v>
      </c>
      <c r="S122" s="49" t="n">
        <v>808</v>
      </c>
      <c r="T122" s="46" t="n">
        <f aca="false">SUM(R122:S122)</f>
        <v>1367</v>
      </c>
      <c r="U122" s="47" t="n">
        <v>0</v>
      </c>
      <c r="V122" s="44" t="n">
        <f aca="false">SUM(T122:U122)</f>
        <v>1367</v>
      </c>
      <c r="W122" s="45" t="n">
        <f aca="false">IF(Q122=0,0,((V122/Q122)-1)*100)</f>
        <v>-24.8488180318857</v>
      </c>
    </row>
    <row r="123" customFormat="false" ht="13.5" hidden="false" customHeight="false" outlineLevel="0" collapsed="false">
      <c r="B123" s="97"/>
      <c r="C123" s="97"/>
      <c r="D123" s="97"/>
      <c r="E123" s="97"/>
      <c r="F123" s="97"/>
      <c r="G123" s="97"/>
      <c r="H123" s="97"/>
      <c r="J123" s="157"/>
      <c r="L123" s="12" t="s">
        <v>26</v>
      </c>
      <c r="M123" s="42" t="n">
        <v>659</v>
      </c>
      <c r="N123" s="49" t="n">
        <v>1030</v>
      </c>
      <c r="O123" s="66" t="n">
        <f aca="false">SUM(M123:N123)</f>
        <v>1689</v>
      </c>
      <c r="P123" s="67" t="n">
        <v>0</v>
      </c>
      <c r="Q123" s="48" t="n">
        <f aca="false">+P123+O123</f>
        <v>1689</v>
      </c>
      <c r="R123" s="42" t="n">
        <v>496</v>
      </c>
      <c r="S123" s="49" t="n">
        <v>819</v>
      </c>
      <c r="T123" s="66" t="n">
        <f aca="false">SUM(R123:S123)</f>
        <v>1315</v>
      </c>
      <c r="U123" s="67" t="n">
        <v>0</v>
      </c>
      <c r="V123" s="44" t="n">
        <f aca="false">SUM(T123:U123)</f>
        <v>1315</v>
      </c>
      <c r="W123" s="45" t="n">
        <f aca="false">IF(Q123=0,0,((V123/Q123)-1)*100)</f>
        <v>-22.1432800473653</v>
      </c>
    </row>
    <row r="124" customFormat="false" ht="14.25" hidden="false" customHeight="false" outlineLevel="0" collapsed="false">
      <c r="B124" s="97"/>
      <c r="C124" s="97"/>
      <c r="D124" s="97"/>
      <c r="E124" s="97"/>
      <c r="F124" s="97"/>
      <c r="G124" s="97"/>
      <c r="H124" s="97"/>
      <c r="J124" s="157"/>
      <c r="L124" s="58" t="s">
        <v>27</v>
      </c>
      <c r="M124" s="59" t="n">
        <f aca="false">+M121+M122+M123</f>
        <v>2092</v>
      </c>
      <c r="N124" s="59" t="n">
        <f aca="false">+N121+N122+N123</f>
        <v>3171</v>
      </c>
      <c r="O124" s="61" t="n">
        <f aca="false">+O121+O122+O123</f>
        <v>5263</v>
      </c>
      <c r="P124" s="61" t="n">
        <f aca="false">+P121+P122+P123</f>
        <v>0</v>
      </c>
      <c r="Q124" s="61" t="n">
        <f aca="false">+Q121+Q122+Q123</f>
        <v>5263</v>
      </c>
      <c r="R124" s="59" t="n">
        <f aca="false">+R121+R122+R123</f>
        <v>1619</v>
      </c>
      <c r="S124" s="59" t="n">
        <f aca="false">+S121+S122+S123</f>
        <v>2415</v>
      </c>
      <c r="T124" s="61" t="n">
        <f aca="false">+T121+T122+T123</f>
        <v>4034</v>
      </c>
      <c r="U124" s="61" t="n">
        <f aca="false">+U121+U122+U123</f>
        <v>0</v>
      </c>
      <c r="V124" s="61" t="n">
        <f aca="false">+V121+V122+V123</f>
        <v>4034</v>
      </c>
      <c r="W124" s="102" t="n">
        <f aca="false">IF(Q124=0,0,((V124/Q124)-1)*100)</f>
        <v>-23.3517005510165</v>
      </c>
    </row>
    <row r="125" customFormat="false" ht="13.5" hidden="false" customHeight="false" outlineLevel="0" collapsed="false">
      <c r="B125" s="97"/>
      <c r="C125" s="97"/>
      <c r="D125" s="97"/>
      <c r="E125" s="97"/>
      <c r="F125" s="97"/>
      <c r="G125" s="97"/>
      <c r="H125" s="97"/>
      <c r="J125" s="157"/>
      <c r="L125" s="12" t="s">
        <v>29</v>
      </c>
      <c r="M125" s="42" t="n">
        <v>710</v>
      </c>
      <c r="N125" s="49" t="n">
        <v>1174</v>
      </c>
      <c r="O125" s="66" t="n">
        <f aca="false">SUM(M125:N125)</f>
        <v>1884</v>
      </c>
      <c r="P125" s="73" t="n">
        <v>0</v>
      </c>
      <c r="Q125" s="48" t="n">
        <f aca="false">+P125+O125</f>
        <v>1884</v>
      </c>
      <c r="R125" s="42" t="n">
        <v>534</v>
      </c>
      <c r="S125" s="49" t="n">
        <v>984</v>
      </c>
      <c r="T125" s="66" t="n">
        <f aca="false">SUM(R125:S125)</f>
        <v>1518</v>
      </c>
      <c r="U125" s="73" t="n">
        <v>0</v>
      </c>
      <c r="V125" s="44" t="n">
        <f aca="false">T125+U125</f>
        <v>1518</v>
      </c>
      <c r="W125" s="45" t="n">
        <f aca="false">IF(Q125=0,0,((V125/Q125)-1)*100)</f>
        <v>-19.4267515923567</v>
      </c>
    </row>
    <row r="126" customFormat="false" ht="12.75" hidden="false" customHeight="false" outlineLevel="0" collapsed="false">
      <c r="B126" s="97"/>
      <c r="C126" s="97"/>
      <c r="D126" s="97"/>
      <c r="E126" s="97"/>
      <c r="F126" s="97"/>
      <c r="G126" s="97"/>
      <c r="H126" s="97"/>
      <c r="J126" s="157"/>
      <c r="L126" s="12" t="s">
        <v>30</v>
      </c>
      <c r="M126" s="42" t="n">
        <v>672</v>
      </c>
      <c r="N126" s="49" t="n">
        <v>1087</v>
      </c>
      <c r="O126" s="66" t="n">
        <f aca="false">SUM(M126:N126)</f>
        <v>1759</v>
      </c>
      <c r="P126" s="47" t="n">
        <v>0</v>
      </c>
      <c r="Q126" s="48" t="n">
        <f aca="false">+P126+O126</f>
        <v>1759</v>
      </c>
      <c r="R126" s="42" t="n">
        <v>602</v>
      </c>
      <c r="S126" s="49" t="n">
        <v>928</v>
      </c>
      <c r="T126" s="46" t="n">
        <f aca="false">SUM(R126:S126)</f>
        <v>1530</v>
      </c>
      <c r="U126" s="47" t="n">
        <v>0</v>
      </c>
      <c r="V126" s="44" t="n">
        <f aca="false">SUM(T126:U126)</f>
        <v>1530</v>
      </c>
      <c r="W126" s="45" t="n">
        <f aca="false">IF(Q126=0,0,((V126/Q126)-1)*100)</f>
        <v>-13.0187606594656</v>
      </c>
    </row>
    <row r="127" customFormat="false" ht="13.5" hidden="false" customHeight="false" outlineLevel="0" collapsed="false">
      <c r="B127" s="97"/>
      <c r="C127" s="97"/>
      <c r="D127" s="97"/>
      <c r="E127" s="97"/>
      <c r="F127" s="97"/>
      <c r="G127" s="97"/>
      <c r="H127" s="97"/>
      <c r="J127" s="157"/>
      <c r="L127" s="12" t="s">
        <v>31</v>
      </c>
      <c r="M127" s="42" t="n">
        <v>757</v>
      </c>
      <c r="N127" s="49" t="n">
        <v>992</v>
      </c>
      <c r="O127" s="66" t="n">
        <f aca="false">SUM(M127:N127)</f>
        <v>1749</v>
      </c>
      <c r="P127" s="67" t="n">
        <v>0</v>
      </c>
      <c r="Q127" s="48" t="n">
        <f aca="false">+P127+O127</f>
        <v>1749</v>
      </c>
      <c r="R127" s="42" t="n">
        <v>576</v>
      </c>
      <c r="S127" s="49" t="n">
        <v>1006</v>
      </c>
      <c r="T127" s="46" t="n">
        <f aca="false">SUM(R127:S127)</f>
        <v>1582</v>
      </c>
      <c r="U127" s="67" t="n">
        <v>0</v>
      </c>
      <c r="V127" s="44" t="n">
        <f aca="false">SUM(T127:U127)</f>
        <v>1582</v>
      </c>
      <c r="W127" s="45" t="n">
        <f aca="false">IF(Q127=0,0,((V127/Q127)-1)*100)</f>
        <v>-9.54831332189823</v>
      </c>
    </row>
    <row r="128" customFormat="false" ht="14.25" hidden="false" customHeight="false" outlineLevel="0" collapsed="false">
      <c r="B128" s="97"/>
      <c r="C128" s="97"/>
      <c r="D128" s="97"/>
      <c r="E128" s="97"/>
      <c r="F128" s="97"/>
      <c r="G128" s="97"/>
      <c r="H128" s="97"/>
      <c r="J128" s="157"/>
      <c r="L128" s="52" t="s">
        <v>32</v>
      </c>
      <c r="M128" s="53" t="n">
        <f aca="false">+M125+M126+M127</f>
        <v>2139</v>
      </c>
      <c r="N128" s="54" t="n">
        <f aca="false">+N125+N126+N127</f>
        <v>3253</v>
      </c>
      <c r="O128" s="53" t="n">
        <f aca="false">+O125+O126+O127</f>
        <v>5392</v>
      </c>
      <c r="P128" s="53" t="n">
        <f aca="false">+P125+P126+P127</f>
        <v>0</v>
      </c>
      <c r="Q128" s="53" t="n">
        <f aca="false">+Q125+Q126+Q127</f>
        <v>5392</v>
      </c>
      <c r="R128" s="53" t="n">
        <f aca="false">+R125+R126+R127</f>
        <v>1712</v>
      </c>
      <c r="S128" s="54" t="n">
        <f aca="false">+S125+S126+S127</f>
        <v>2918</v>
      </c>
      <c r="T128" s="53" t="n">
        <f aca="false">+T125+T126+T127</f>
        <v>4630</v>
      </c>
      <c r="U128" s="53" t="n">
        <f aca="false">+U125+U126+U127</f>
        <v>0</v>
      </c>
      <c r="V128" s="79" t="n">
        <f aca="false">+V125+V126+V127</f>
        <v>4630</v>
      </c>
      <c r="W128" s="62" t="n">
        <f aca="false">IF(Q128=0,0,((V128/Q128)-1)*100)</f>
        <v>-14.1320474777448</v>
      </c>
    </row>
    <row r="129" customFormat="false" ht="14.25" hidden="false" customHeight="false" outlineLevel="0" collapsed="false">
      <c r="B129" s="98"/>
      <c r="C129" s="141"/>
      <c r="D129" s="141"/>
      <c r="E129" s="141"/>
      <c r="F129" s="141"/>
      <c r="G129" s="141"/>
      <c r="H129" s="141"/>
      <c r="I129" s="156"/>
      <c r="L129" s="52" t="s">
        <v>33</v>
      </c>
      <c r="M129" s="55" t="n">
        <f aca="false">M120+M124+M128</f>
        <v>6507</v>
      </c>
      <c r="N129" s="146" t="n">
        <f aca="false">N120+N124+N128</f>
        <v>9783</v>
      </c>
      <c r="O129" s="53" t="n">
        <f aca="false">O120+O124+O128</f>
        <v>16290</v>
      </c>
      <c r="P129" s="53" t="n">
        <f aca="false">P120+P124+P128</f>
        <v>0</v>
      </c>
      <c r="Q129" s="53" t="n">
        <f aca="false">Q120+Q124+Q128</f>
        <v>16290</v>
      </c>
      <c r="R129" s="55" t="n">
        <f aca="false">R120+R124+R128</f>
        <v>4950</v>
      </c>
      <c r="S129" s="146" t="n">
        <f aca="false">S120+S124+S128</f>
        <v>7751</v>
      </c>
      <c r="T129" s="53" t="n">
        <f aca="false">T120+T124+T128</f>
        <v>12701</v>
      </c>
      <c r="U129" s="53" t="n">
        <f aca="false">U120+U124+U128</f>
        <v>0</v>
      </c>
      <c r="V129" s="53" t="n">
        <f aca="false">V120+V124+V128</f>
        <v>12701</v>
      </c>
      <c r="W129" s="56" t="n">
        <f aca="false">IF(Q129=0,0,((V129/Q129)-1)*100)</f>
        <v>-22.0319214241866</v>
      </c>
      <c r="X129" s="3"/>
    </row>
    <row r="130" customFormat="false" ht="14.25" hidden="false" customHeight="false" outlineLevel="0" collapsed="false">
      <c r="B130" s="97"/>
      <c r="C130" s="97"/>
      <c r="D130" s="97"/>
      <c r="E130" s="97"/>
      <c r="F130" s="97"/>
      <c r="G130" s="97"/>
      <c r="H130" s="97"/>
      <c r="J130" s="157"/>
      <c r="L130" s="52" t="s">
        <v>11</v>
      </c>
      <c r="M130" s="55" t="n">
        <f aca="false">+M120+M124+M128+M116</f>
        <v>8906</v>
      </c>
      <c r="N130" s="146" t="n">
        <f aca="false">+N120+N124+N128+N116</f>
        <v>13043</v>
      </c>
      <c r="O130" s="53" t="n">
        <f aca="false">+O120+O124+O128+O116</f>
        <v>21949</v>
      </c>
      <c r="P130" s="53" t="n">
        <f aca="false">+P120+P124+P128+P116</f>
        <v>0</v>
      </c>
      <c r="Q130" s="53" t="n">
        <f aca="false">+Q120+Q124+Q128+Q116</f>
        <v>21949</v>
      </c>
      <c r="R130" s="55" t="n">
        <f aca="false">+R120+R124+R128+R116</f>
        <v>6835</v>
      </c>
      <c r="S130" s="146" t="n">
        <f aca="false">+S120+S124+S128+S116</f>
        <v>10302</v>
      </c>
      <c r="T130" s="53" t="n">
        <f aca="false">+T120+T124+T128+T116</f>
        <v>17137</v>
      </c>
      <c r="U130" s="53" t="n">
        <f aca="false">+U120+U124+U128+U116</f>
        <v>0</v>
      </c>
      <c r="V130" s="53" t="n">
        <f aca="false">+V120+V124+V128+V116</f>
        <v>17137</v>
      </c>
      <c r="W130" s="56" t="n">
        <f aca="false">IF(Q130=0,0,((V130/Q130)-1)*100)</f>
        <v>-21.9235500478382</v>
      </c>
      <c r="X130" s="106"/>
    </row>
    <row r="131" customFormat="false" ht="13.5" hidden="false" customHeight="false" outlineLevel="0" collapsed="false">
      <c r="B131" s="97"/>
      <c r="C131" s="97"/>
      <c r="D131" s="97"/>
      <c r="E131" s="97"/>
      <c r="F131" s="97"/>
      <c r="G131" s="97"/>
      <c r="H131" s="97"/>
      <c r="J131" s="157"/>
      <c r="L131" s="76" t="s">
        <v>34</v>
      </c>
      <c r="W131" s="107"/>
    </row>
    <row r="132" customFormat="false" ht="12.75" hidden="false" customHeight="false" outlineLevel="0" collapsed="false">
      <c r="B132" s="97"/>
      <c r="C132" s="97"/>
      <c r="D132" s="97"/>
      <c r="E132" s="97"/>
      <c r="F132" s="97"/>
      <c r="G132" s="97"/>
      <c r="H132" s="97"/>
      <c r="J132" s="157"/>
      <c r="L132" s="4" t="s">
        <v>53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false" outlineLevel="0" collapsed="false">
      <c r="B133" s="97"/>
      <c r="C133" s="97"/>
      <c r="D133" s="97"/>
      <c r="E133" s="97"/>
      <c r="F133" s="97"/>
      <c r="G133" s="97"/>
      <c r="H133" s="97"/>
      <c r="J133" s="157"/>
      <c r="L133" s="5" t="s">
        <v>65</v>
      </c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3.5" hidden="false" customHeight="false" outlineLevel="0" collapsed="false">
      <c r="B134" s="97"/>
      <c r="C134" s="97"/>
      <c r="D134" s="97"/>
      <c r="E134" s="97"/>
      <c r="F134" s="97"/>
      <c r="G134" s="97"/>
      <c r="H134" s="97"/>
      <c r="J134" s="157"/>
      <c r="W134" s="80" t="s">
        <v>47</v>
      </c>
    </row>
    <row r="135" customFormat="false" ht="17.25" hidden="false" customHeight="false" outlineLevel="0" collapsed="false">
      <c r="B135" s="97"/>
      <c r="C135" s="97"/>
      <c r="D135" s="97"/>
      <c r="E135" s="97"/>
      <c r="F135" s="97"/>
      <c r="G135" s="97"/>
      <c r="H135" s="97"/>
      <c r="J135" s="157"/>
      <c r="L135" s="6"/>
      <c r="M135" s="10" t="s">
        <v>4</v>
      </c>
      <c r="N135" s="10"/>
      <c r="O135" s="10"/>
      <c r="P135" s="10"/>
      <c r="Q135" s="10"/>
      <c r="R135" s="11" t="s">
        <v>5</v>
      </c>
      <c r="S135" s="11"/>
      <c r="T135" s="11"/>
      <c r="U135" s="11"/>
      <c r="V135" s="11"/>
      <c r="W135" s="9" t="s">
        <v>6</v>
      </c>
    </row>
    <row r="136" customFormat="false" ht="13.5" hidden="false" customHeight="false" outlineLevel="0" collapsed="false">
      <c r="B136" s="97"/>
      <c r="C136" s="97"/>
      <c r="D136" s="97"/>
      <c r="E136" s="97"/>
      <c r="F136" s="97"/>
      <c r="G136" s="97"/>
      <c r="H136" s="97"/>
      <c r="J136" s="157"/>
      <c r="L136" s="12" t="s">
        <v>7</v>
      </c>
      <c r="M136" s="13"/>
      <c r="N136" s="17"/>
      <c r="O136" s="18"/>
      <c r="P136" s="19"/>
      <c r="Q136" s="20"/>
      <c r="R136" s="13"/>
      <c r="S136" s="17"/>
      <c r="T136" s="18"/>
      <c r="U136" s="19"/>
      <c r="V136" s="20"/>
      <c r="W136" s="16" t="s">
        <v>8</v>
      </c>
    </row>
    <row r="137" customFormat="false" ht="13.5" hidden="false" customHeight="false" outlineLevel="0" collapsed="false">
      <c r="B137" s="97"/>
      <c r="C137" s="97"/>
      <c r="D137" s="97"/>
      <c r="E137" s="97"/>
      <c r="F137" s="97"/>
      <c r="G137" s="97"/>
      <c r="H137" s="97"/>
      <c r="J137" s="157"/>
      <c r="L137" s="21"/>
      <c r="M137" s="26" t="s">
        <v>48</v>
      </c>
      <c r="N137" s="27" t="s">
        <v>49</v>
      </c>
      <c r="O137" s="28" t="s">
        <v>50</v>
      </c>
      <c r="P137" s="29" t="s">
        <v>15</v>
      </c>
      <c r="Q137" s="30" t="s">
        <v>11</v>
      </c>
      <c r="R137" s="26" t="s">
        <v>48</v>
      </c>
      <c r="S137" s="27" t="s">
        <v>49</v>
      </c>
      <c r="T137" s="28" t="s">
        <v>50</v>
      </c>
      <c r="U137" s="29" t="s">
        <v>15</v>
      </c>
      <c r="V137" s="30" t="s">
        <v>11</v>
      </c>
      <c r="W137" s="25"/>
    </row>
    <row r="138" customFormat="false" ht="4.5" hidden="false" customHeight="true" outlineLevel="0" collapsed="false">
      <c r="B138" s="97"/>
      <c r="C138" s="97"/>
      <c r="D138" s="97"/>
      <c r="E138" s="97"/>
      <c r="F138" s="97"/>
      <c r="G138" s="97"/>
      <c r="H138" s="97"/>
      <c r="J138" s="157"/>
      <c r="L138" s="12"/>
      <c r="M138" s="35"/>
      <c r="N138" s="36"/>
      <c r="O138" s="37"/>
      <c r="P138" s="38"/>
      <c r="Q138" s="39"/>
      <c r="R138" s="35"/>
      <c r="S138" s="36"/>
      <c r="T138" s="37"/>
      <c r="U138" s="38"/>
      <c r="V138" s="40"/>
      <c r="W138" s="41"/>
    </row>
    <row r="139" customFormat="false" ht="13.5" hidden="false" customHeight="false" outlineLevel="0" collapsed="false">
      <c r="B139" s="97"/>
      <c r="C139" s="97"/>
      <c r="D139" s="97"/>
      <c r="E139" s="97"/>
      <c r="F139" s="97"/>
      <c r="G139" s="97"/>
      <c r="H139" s="97"/>
      <c r="J139" s="157"/>
      <c r="L139" s="12" t="s">
        <v>16</v>
      </c>
      <c r="M139" s="42" t="n">
        <f aca="false">+M87+M113</f>
        <v>782</v>
      </c>
      <c r="N139" s="49" t="n">
        <f aca="false">+N87+N113</f>
        <v>1141</v>
      </c>
      <c r="O139" s="46" t="n">
        <f aca="false">M139+N139</f>
        <v>1923</v>
      </c>
      <c r="P139" s="47" t="n">
        <f aca="false">+P87+P113</f>
        <v>4</v>
      </c>
      <c r="Q139" s="44" t="n">
        <f aca="false">O139+P139</f>
        <v>1927</v>
      </c>
      <c r="R139" s="155" t="n">
        <f aca="false">+R113+R87</f>
        <v>806</v>
      </c>
      <c r="S139" s="158" t="n">
        <f aca="false">+S113+S87</f>
        <v>1022</v>
      </c>
      <c r="T139" s="46" t="n">
        <f aca="false">R139+S139</f>
        <v>1828</v>
      </c>
      <c r="U139" s="42" t="n">
        <f aca="false">+U113+U87</f>
        <v>4</v>
      </c>
      <c r="V139" s="46" t="n">
        <f aca="false">T139+U139</f>
        <v>1832</v>
      </c>
      <c r="W139" s="45" t="n">
        <f aca="false">IF(Q139=0,0,((V139/Q139)-1)*100)</f>
        <v>-4.92994291645044</v>
      </c>
    </row>
    <row r="140" customFormat="false" ht="12.75" hidden="false" customHeight="false" outlineLevel="0" collapsed="false">
      <c r="B140" s="97"/>
      <c r="C140" s="97"/>
      <c r="D140" s="97"/>
      <c r="E140" s="97"/>
      <c r="F140" s="97"/>
      <c r="G140" s="97"/>
      <c r="H140" s="97"/>
      <c r="J140" s="157"/>
      <c r="L140" s="12" t="s">
        <v>17</v>
      </c>
      <c r="M140" s="42" t="n">
        <f aca="false">+M88+M114</f>
        <v>803</v>
      </c>
      <c r="N140" s="49" t="n">
        <f aca="false">+N88+N114</f>
        <v>1103</v>
      </c>
      <c r="O140" s="46" t="n">
        <f aca="false">M140+N140</f>
        <v>1906</v>
      </c>
      <c r="P140" s="47" t="n">
        <f aca="false">+P88+P114</f>
        <v>1</v>
      </c>
      <c r="Q140" s="48" t="n">
        <f aca="false">O140+P140</f>
        <v>1907</v>
      </c>
      <c r="R140" s="155" t="n">
        <f aca="false">+R114+R88</f>
        <v>619</v>
      </c>
      <c r="S140" s="43" t="n">
        <f aca="false">+S114+S88</f>
        <v>853</v>
      </c>
      <c r="T140" s="46" t="n">
        <f aca="false">R140+S140</f>
        <v>1472</v>
      </c>
      <c r="U140" s="42" t="n">
        <f aca="false">+U114+U88</f>
        <v>7</v>
      </c>
      <c r="V140" s="46" t="n">
        <f aca="false">T140+U140</f>
        <v>1479</v>
      </c>
      <c r="W140" s="45" t="n">
        <f aca="false">IF(Q140=0,0,((V140/Q140)-1)*100)</f>
        <v>-22.4436287362349</v>
      </c>
    </row>
    <row r="141" customFormat="false" ht="13.5" hidden="false" customHeight="false" outlineLevel="0" collapsed="false">
      <c r="B141" s="97"/>
      <c r="C141" s="97"/>
      <c r="D141" s="97"/>
      <c r="E141" s="97"/>
      <c r="F141" s="97"/>
      <c r="G141" s="97"/>
      <c r="H141" s="97"/>
      <c r="J141" s="157"/>
      <c r="L141" s="12" t="s">
        <v>18</v>
      </c>
      <c r="M141" s="42" t="n">
        <f aca="false">+M89+M115</f>
        <v>837</v>
      </c>
      <c r="N141" s="49" t="n">
        <f aca="false">+N89+N115</f>
        <v>1106</v>
      </c>
      <c r="O141" s="46" t="n">
        <f aca="false">+O89+O115</f>
        <v>1943</v>
      </c>
      <c r="P141" s="47" t="n">
        <f aca="false">+P89+P115</f>
        <v>2</v>
      </c>
      <c r="Q141" s="48" t="n">
        <f aca="false">+Q89+Q115</f>
        <v>1945</v>
      </c>
      <c r="R141" s="155" t="n">
        <f aca="false">+R115+R89</f>
        <v>551</v>
      </c>
      <c r="S141" s="51" t="n">
        <f aca="false">+S115+S89</f>
        <v>844</v>
      </c>
      <c r="T141" s="46" t="n">
        <f aca="false">R141+S141</f>
        <v>1395</v>
      </c>
      <c r="U141" s="42" t="n">
        <f aca="false">+U115+U89</f>
        <v>0</v>
      </c>
      <c r="V141" s="46" t="n">
        <f aca="false">T141+U141</f>
        <v>1395</v>
      </c>
      <c r="W141" s="45" t="n">
        <f aca="false">IF(Q141=0,0,((V141/Q141)-1)*100)</f>
        <v>-28.2776349614396</v>
      </c>
    </row>
    <row r="142" customFormat="false" ht="14.25" hidden="false" customHeight="false" outlineLevel="0" collapsed="false">
      <c r="B142" s="97"/>
      <c r="C142" s="97"/>
      <c r="D142" s="97"/>
      <c r="E142" s="97"/>
      <c r="F142" s="97"/>
      <c r="G142" s="97"/>
      <c r="H142" s="97"/>
      <c r="J142" s="157"/>
      <c r="L142" s="52" t="s">
        <v>63</v>
      </c>
      <c r="M142" s="53" t="n">
        <f aca="false">M141+M139+M140</f>
        <v>2422</v>
      </c>
      <c r="N142" s="54" t="n">
        <f aca="false">N141+N139+N140</f>
        <v>3350</v>
      </c>
      <c r="O142" s="53" t="n">
        <f aca="false">O141+O139+O140</f>
        <v>5772</v>
      </c>
      <c r="P142" s="53" t="n">
        <f aca="false">P141+P139+P140</f>
        <v>7</v>
      </c>
      <c r="Q142" s="55" t="n">
        <f aca="false">Q141+Q139+Q140</f>
        <v>5779</v>
      </c>
      <c r="R142" s="53" t="n">
        <f aca="false">+R139+R140+R141</f>
        <v>1976</v>
      </c>
      <c r="S142" s="54" t="n">
        <f aca="false">+S139+S140+S141</f>
        <v>2719</v>
      </c>
      <c r="T142" s="53" t="n">
        <f aca="false">+T139+T140+T141</f>
        <v>4695</v>
      </c>
      <c r="U142" s="53" t="n">
        <f aca="false">+U139+U140+U141</f>
        <v>11</v>
      </c>
      <c r="V142" s="79" t="n">
        <f aca="false">+V140+V139+V141</f>
        <v>4706</v>
      </c>
      <c r="W142" s="102" t="n">
        <f aca="false">IF(Q142=0,0,((V142/Q142)-1)*100)</f>
        <v>-18.5672261636961</v>
      </c>
    </row>
    <row r="143" customFormat="false" ht="13.5" hidden="false" customHeight="false" outlineLevel="0" collapsed="false">
      <c r="B143" s="97"/>
      <c r="C143" s="97"/>
      <c r="D143" s="97"/>
      <c r="E143" s="97"/>
      <c r="F143" s="97"/>
      <c r="G143" s="97"/>
      <c r="H143" s="97"/>
      <c r="J143" s="157"/>
      <c r="L143" s="12" t="s">
        <v>20</v>
      </c>
      <c r="M143" s="42" t="n">
        <f aca="false">+M91+M117</f>
        <v>767</v>
      </c>
      <c r="N143" s="49" t="n">
        <f aca="false">+N91+N117</f>
        <v>1185</v>
      </c>
      <c r="O143" s="46" t="n">
        <f aca="false">M143+N143</f>
        <v>1952</v>
      </c>
      <c r="P143" s="47" t="n">
        <f aca="false">+P91+P117</f>
        <v>21</v>
      </c>
      <c r="Q143" s="48" t="n">
        <f aca="false">O143+P143</f>
        <v>1973</v>
      </c>
      <c r="R143" s="42" t="n">
        <f aca="false">+R91+R117</f>
        <v>511</v>
      </c>
      <c r="S143" s="49" t="n">
        <f aca="false">+S91+S117</f>
        <v>761</v>
      </c>
      <c r="T143" s="46" t="n">
        <f aca="false">+T91+T117</f>
        <v>1272</v>
      </c>
      <c r="U143" s="47" t="n">
        <f aca="false">+U91+U117</f>
        <v>0</v>
      </c>
      <c r="V143" s="44" t="n">
        <f aca="false">+V91+V117</f>
        <v>1272</v>
      </c>
      <c r="W143" s="45" t="n">
        <f aca="false">IF(Q143=0,0,((V143/Q143)-1)*100)</f>
        <v>-35.5296502787633</v>
      </c>
    </row>
    <row r="144" customFormat="false" ht="12.75" hidden="false" customHeight="false" outlineLevel="0" collapsed="false">
      <c r="B144" s="97"/>
      <c r="C144" s="97"/>
      <c r="D144" s="97"/>
      <c r="E144" s="97"/>
      <c r="F144" s="97"/>
      <c r="G144" s="97"/>
      <c r="H144" s="97"/>
      <c r="J144" s="157"/>
      <c r="L144" s="12" t="s">
        <v>21</v>
      </c>
      <c r="M144" s="42" t="n">
        <f aca="false">+M92+M118</f>
        <v>706</v>
      </c>
      <c r="N144" s="49" t="n">
        <f aca="false">+N92+N118</f>
        <v>1123</v>
      </c>
      <c r="O144" s="46" t="n">
        <f aca="false">M144+N144</f>
        <v>1829</v>
      </c>
      <c r="P144" s="47" t="n">
        <f aca="false">+P92+P118</f>
        <v>1</v>
      </c>
      <c r="Q144" s="48" t="n">
        <f aca="false">O144+P144</f>
        <v>1830</v>
      </c>
      <c r="R144" s="42" t="n">
        <f aca="false">+R92+R118</f>
        <v>517</v>
      </c>
      <c r="S144" s="49" t="n">
        <f aca="false">+S92+S118</f>
        <v>804</v>
      </c>
      <c r="T144" s="46" t="n">
        <f aca="false">R144+S144</f>
        <v>1321</v>
      </c>
      <c r="U144" s="47" t="n">
        <f aca="false">+U92+U118</f>
        <v>0</v>
      </c>
      <c r="V144" s="44" t="n">
        <f aca="false">T144+U144</f>
        <v>1321</v>
      </c>
      <c r="W144" s="45" t="n">
        <f aca="false">IF(Q144=0,0,((V144/Q144)-1)*100)</f>
        <v>-27.8142076502732</v>
      </c>
    </row>
    <row r="145" customFormat="false" ht="13.5" hidden="false" customHeight="false" outlineLevel="0" collapsed="false">
      <c r="B145" s="97"/>
      <c r="C145" s="97"/>
      <c r="D145" s="97"/>
      <c r="E145" s="97"/>
      <c r="F145" s="97"/>
      <c r="G145" s="97"/>
      <c r="H145" s="97"/>
      <c r="J145" s="157"/>
      <c r="L145" s="12" t="s">
        <v>22</v>
      </c>
      <c r="M145" s="42" t="n">
        <f aca="false">+M93+M119</f>
        <v>815</v>
      </c>
      <c r="N145" s="49" t="n">
        <f aca="false">+N93+N119</f>
        <v>1160</v>
      </c>
      <c r="O145" s="46" t="n">
        <f aca="false">+O93+O119</f>
        <v>1975</v>
      </c>
      <c r="P145" s="47" t="n">
        <f aca="false">+P93+P119</f>
        <v>8</v>
      </c>
      <c r="Q145" s="48" t="n">
        <f aca="false">+Q93+Q119</f>
        <v>1983</v>
      </c>
      <c r="R145" s="42" t="n">
        <f aca="false">+R93+R119</f>
        <v>599</v>
      </c>
      <c r="S145" s="49" t="n">
        <f aca="false">+S93+S119</f>
        <v>878</v>
      </c>
      <c r="T145" s="75" t="n">
        <f aca="false">+T93+T119</f>
        <v>1477</v>
      </c>
      <c r="U145" s="47" t="n">
        <f aca="false">+U93+U119</f>
        <v>0</v>
      </c>
      <c r="V145" s="44" t="n">
        <f aca="false">+V93+V119</f>
        <v>1477</v>
      </c>
      <c r="W145" s="45" t="n">
        <f aca="false">IF(Q145=0,0,((V145/Q145)-1)*100)</f>
        <v>-25.5168935955623</v>
      </c>
    </row>
    <row r="146" customFormat="false" ht="14.25" hidden="false" customHeight="false" outlineLevel="0" collapsed="false">
      <c r="B146" s="97"/>
      <c r="C146" s="97"/>
      <c r="D146" s="97"/>
      <c r="E146" s="97"/>
      <c r="F146" s="97"/>
      <c r="G146" s="97"/>
      <c r="H146" s="97"/>
      <c r="J146" s="157"/>
      <c r="L146" s="58" t="s">
        <v>23</v>
      </c>
      <c r="M146" s="59" t="n">
        <f aca="false">M144+M143+M145</f>
        <v>2288</v>
      </c>
      <c r="N146" s="60" t="n">
        <f aca="false">N144+N143+N145</f>
        <v>3468</v>
      </c>
      <c r="O146" s="63" t="n">
        <f aca="false">O144+O143+O145</f>
        <v>5756</v>
      </c>
      <c r="P146" s="63" t="n">
        <f aca="false">P144+P143+P145</f>
        <v>30</v>
      </c>
      <c r="Q146" s="63" t="n">
        <f aca="false">Q144+Q143+Q145</f>
        <v>5786</v>
      </c>
      <c r="R146" s="59" t="n">
        <f aca="false">R144+R143+R145</f>
        <v>1627</v>
      </c>
      <c r="S146" s="60" t="n">
        <f aca="false">S144+S143+S145</f>
        <v>2443</v>
      </c>
      <c r="T146" s="79" t="n">
        <f aca="false">R146+S146</f>
        <v>4070</v>
      </c>
      <c r="U146" s="63" t="n">
        <f aca="false">U144+U143+U145</f>
        <v>0</v>
      </c>
      <c r="V146" s="63" t="n">
        <f aca="false">V144+V143+V145</f>
        <v>4070</v>
      </c>
      <c r="W146" s="56" t="n">
        <f aca="false">IF(Q146=0,0,((V146/Q146)-1)*100)</f>
        <v>-29.6577946768061</v>
      </c>
    </row>
    <row r="147" customFormat="false" ht="13.5" hidden="false" customHeight="false" outlineLevel="0" collapsed="false">
      <c r="B147" s="97"/>
      <c r="C147" s="97"/>
      <c r="D147" s="97"/>
      <c r="E147" s="97"/>
      <c r="F147" s="97"/>
      <c r="G147" s="97"/>
      <c r="H147" s="97"/>
      <c r="J147" s="157"/>
      <c r="L147" s="12" t="s">
        <v>24</v>
      </c>
      <c r="M147" s="42" t="n">
        <f aca="false">+M95+M121</f>
        <v>724</v>
      </c>
      <c r="N147" s="49" t="n">
        <f aca="false">+N95+N121</f>
        <v>1061</v>
      </c>
      <c r="O147" s="46" t="n">
        <f aca="false">+O95+O121</f>
        <v>1785</v>
      </c>
      <c r="P147" s="47" t="n">
        <f aca="false">+P95+P121</f>
        <v>0</v>
      </c>
      <c r="Q147" s="48" t="n">
        <f aca="false">+Q95+Q121</f>
        <v>1785</v>
      </c>
      <c r="R147" s="42" t="n">
        <f aca="false">+R121+R95</f>
        <v>573</v>
      </c>
      <c r="S147" s="49" t="n">
        <f aca="false">+S121+S95</f>
        <v>794</v>
      </c>
      <c r="T147" s="46" t="n">
        <f aca="false">R147+S147</f>
        <v>1367</v>
      </c>
      <c r="U147" s="47" t="n">
        <f aca="false">+U121+U95</f>
        <v>0</v>
      </c>
      <c r="V147" s="44" t="n">
        <f aca="false">T147+U147</f>
        <v>1367</v>
      </c>
      <c r="W147" s="45" t="n">
        <f aca="false">IF(Q147=0,0,((V147/Q147)-1)*100)</f>
        <v>-23.4173669467787</v>
      </c>
    </row>
    <row r="148" customFormat="false" ht="12.75" hidden="false" customHeight="false" outlineLevel="0" collapsed="false">
      <c r="B148" s="97"/>
      <c r="C148" s="97"/>
      <c r="D148" s="97"/>
      <c r="E148" s="97"/>
      <c r="F148" s="97"/>
      <c r="G148" s="97"/>
      <c r="H148" s="97"/>
      <c r="J148" s="157"/>
      <c r="L148" s="12" t="s">
        <v>25</v>
      </c>
      <c r="M148" s="42" t="n">
        <f aca="false">+M96+M122</f>
        <v>727</v>
      </c>
      <c r="N148" s="49" t="n">
        <f aca="false">+N96+N122</f>
        <v>1115</v>
      </c>
      <c r="O148" s="46" t="n">
        <f aca="false">M148+N148</f>
        <v>1842</v>
      </c>
      <c r="P148" s="47" t="n">
        <f aca="false">+P96+P122</f>
        <v>3</v>
      </c>
      <c r="Q148" s="48" t="n">
        <f aca="false">O148+P148</f>
        <v>1845</v>
      </c>
      <c r="R148" s="42" t="n">
        <f aca="false">R122+R96</f>
        <v>564</v>
      </c>
      <c r="S148" s="49" t="n">
        <f aca="false">S122+S96</f>
        <v>816</v>
      </c>
      <c r="T148" s="46" t="n">
        <f aca="false">R148+S148</f>
        <v>1380</v>
      </c>
      <c r="U148" s="47" t="n">
        <f aca="false">U122+U96</f>
        <v>0</v>
      </c>
      <c r="V148" s="44" t="n">
        <f aca="false">T148+U148</f>
        <v>1380</v>
      </c>
      <c r="W148" s="45" t="n">
        <f aca="false">IF(Q148=0,0,((V148/Q148)-1)*100)</f>
        <v>-25.2032520325203</v>
      </c>
    </row>
    <row r="149" customFormat="false" ht="13.5" hidden="false" customHeight="false" outlineLevel="0" collapsed="false">
      <c r="B149" s="97"/>
      <c r="C149" s="97"/>
      <c r="D149" s="97"/>
      <c r="E149" s="97"/>
      <c r="F149" s="97"/>
      <c r="G149" s="97"/>
      <c r="H149" s="97"/>
      <c r="J149" s="157"/>
      <c r="L149" s="12" t="s">
        <v>26</v>
      </c>
      <c r="M149" s="42" t="n">
        <f aca="false">+M97+M123</f>
        <v>666</v>
      </c>
      <c r="N149" s="49" t="n">
        <f aca="false">+N97+N123</f>
        <v>1048</v>
      </c>
      <c r="O149" s="46" t="n">
        <f aca="false">M149+N149</f>
        <v>1714</v>
      </c>
      <c r="P149" s="47" t="n">
        <f aca="false">+P97+P123</f>
        <v>13</v>
      </c>
      <c r="Q149" s="48" t="n">
        <f aca="false">O149+P149</f>
        <v>1727</v>
      </c>
      <c r="R149" s="159" t="n">
        <f aca="false">+R123+R97</f>
        <v>499</v>
      </c>
      <c r="S149" s="160" t="n">
        <f aca="false">+S123+S97</f>
        <v>824</v>
      </c>
      <c r="T149" s="46" t="n">
        <f aca="false">+T123+T97</f>
        <v>1323</v>
      </c>
      <c r="U149" s="161" t="n">
        <f aca="false">+U123+U97</f>
        <v>0</v>
      </c>
      <c r="V149" s="46" t="n">
        <f aca="false">+V123+V97</f>
        <v>1323</v>
      </c>
      <c r="W149" s="45" t="n">
        <f aca="false">IF(Q149=0,0,((V149/Q149)-1)*100)</f>
        <v>-23.3931673422119</v>
      </c>
    </row>
    <row r="150" customFormat="false" ht="14.25" hidden="false" customHeight="false" outlineLevel="0" collapsed="false">
      <c r="B150" s="97"/>
      <c r="C150" s="97"/>
      <c r="D150" s="97"/>
      <c r="E150" s="97"/>
      <c r="F150" s="97"/>
      <c r="G150" s="97"/>
      <c r="H150" s="97"/>
      <c r="J150" s="97"/>
      <c r="L150" s="58" t="s">
        <v>27</v>
      </c>
      <c r="M150" s="59" t="n">
        <f aca="false">+M147+M148+M149</f>
        <v>2117</v>
      </c>
      <c r="N150" s="59" t="n">
        <f aca="false">+N147+N148+N149</f>
        <v>3224</v>
      </c>
      <c r="O150" s="61" t="n">
        <f aca="false">+O147+O148+O149</f>
        <v>5341</v>
      </c>
      <c r="P150" s="61" t="n">
        <f aca="false">+P147+P148+P149</f>
        <v>16</v>
      </c>
      <c r="Q150" s="61" t="n">
        <f aca="false">+Q147+Q148+Q149</f>
        <v>5357</v>
      </c>
      <c r="R150" s="59" t="n">
        <f aca="false">+R147+R148+R149</f>
        <v>1636</v>
      </c>
      <c r="S150" s="59" t="n">
        <f aca="false">+S147+S148+S149</f>
        <v>2434</v>
      </c>
      <c r="T150" s="61" t="n">
        <f aca="false">+T147+T148+T149</f>
        <v>4070</v>
      </c>
      <c r="U150" s="61" t="n">
        <f aca="false">+U147+U148+U149</f>
        <v>0</v>
      </c>
      <c r="V150" s="61" t="n">
        <f aca="false">+V147+V148+V149</f>
        <v>4070</v>
      </c>
      <c r="W150" s="102" t="n">
        <f aca="false">IF(Q150=0,0,((V150/Q150)-1)*100)</f>
        <v>-24.0246406570842</v>
      </c>
    </row>
    <row r="151" customFormat="false" ht="13.5" hidden="false" customHeight="false" outlineLevel="0" collapsed="false">
      <c r="B151" s="97"/>
      <c r="C151" s="97"/>
      <c r="D151" s="97"/>
      <c r="E151" s="97"/>
      <c r="F151" s="97"/>
      <c r="G151" s="97"/>
      <c r="H151" s="97"/>
      <c r="J151" s="97"/>
      <c r="L151" s="12" t="s">
        <v>29</v>
      </c>
      <c r="M151" s="42" t="n">
        <f aca="false">+M99+M125</f>
        <v>717</v>
      </c>
      <c r="N151" s="49" t="n">
        <f aca="false">+N99+N125</f>
        <v>1186</v>
      </c>
      <c r="O151" s="46" t="n">
        <f aca="false">M151+N151</f>
        <v>1903</v>
      </c>
      <c r="P151" s="47" t="n">
        <f aca="false">+P99+P125</f>
        <v>9</v>
      </c>
      <c r="Q151" s="48" t="n">
        <f aca="false">+Q99+Q125</f>
        <v>1912</v>
      </c>
      <c r="R151" s="42" t="n">
        <f aca="false">+R125+R99</f>
        <v>540</v>
      </c>
      <c r="S151" s="49" t="n">
        <f aca="false">+S125+S99</f>
        <v>990</v>
      </c>
      <c r="T151" s="46" t="n">
        <f aca="false">R151+S151</f>
        <v>1530</v>
      </c>
      <c r="U151" s="47" t="n">
        <f aca="false">+U125+U99</f>
        <v>0</v>
      </c>
      <c r="V151" s="44" t="n">
        <f aca="false">T151+U151</f>
        <v>1530</v>
      </c>
      <c r="W151" s="45" t="n">
        <f aca="false">IF(Q151=0,0,((V151/Q151)-1)*100)</f>
        <v>-19.9790794979079</v>
      </c>
    </row>
    <row r="152" customFormat="false" ht="12.75" hidden="false" customHeight="false" outlineLevel="0" collapsed="false">
      <c r="B152" s="110"/>
      <c r="C152" s="49"/>
      <c r="D152" s="49"/>
      <c r="E152" s="99"/>
      <c r="F152" s="49"/>
      <c r="G152" s="49"/>
      <c r="H152" s="99"/>
      <c r="I152" s="111"/>
      <c r="J152" s="97"/>
      <c r="L152" s="12" t="s">
        <v>30</v>
      </c>
      <c r="M152" s="42" t="n">
        <f aca="false">+M100+M126</f>
        <v>678</v>
      </c>
      <c r="N152" s="49" t="n">
        <f aca="false">+N100+N126</f>
        <v>1113</v>
      </c>
      <c r="O152" s="46" t="n">
        <f aca="false">+O100+O126</f>
        <v>1791</v>
      </c>
      <c r="P152" s="47" t="n">
        <f aca="false">+P100+P126</f>
        <v>0</v>
      </c>
      <c r="Q152" s="48" t="n">
        <f aca="false">+Q100+Q126</f>
        <v>1791</v>
      </c>
      <c r="R152" s="42" t="n">
        <f aca="false">+R100+R126</f>
        <v>604</v>
      </c>
      <c r="S152" s="49" t="n">
        <f aca="false">+S100+S126</f>
        <v>934</v>
      </c>
      <c r="T152" s="46" t="n">
        <f aca="false">+T100+T126</f>
        <v>1538</v>
      </c>
      <c r="U152" s="47" t="n">
        <f aca="false">+U100+U126</f>
        <v>0</v>
      </c>
      <c r="V152" s="44" t="n">
        <f aca="false">+V100+V126</f>
        <v>1538</v>
      </c>
      <c r="W152" s="45" t="n">
        <f aca="false">IF(Q152=0,0,((V152/Q152)-1)*100)</f>
        <v>-14.1261864879955</v>
      </c>
    </row>
    <row r="153" customFormat="false" ht="13.5" hidden="false" customHeight="false" outlineLevel="0" collapsed="false">
      <c r="B153" s="97"/>
      <c r="C153" s="97"/>
      <c r="D153" s="97"/>
      <c r="E153" s="97"/>
      <c r="F153" s="97"/>
      <c r="G153" s="97"/>
      <c r="H153" s="97"/>
      <c r="J153" s="157"/>
      <c r="L153" s="12" t="s">
        <v>31</v>
      </c>
      <c r="M153" s="42" t="n">
        <f aca="false">+M101+M127</f>
        <v>761</v>
      </c>
      <c r="N153" s="49" t="n">
        <f aca="false">+N101+N127</f>
        <v>1002</v>
      </c>
      <c r="O153" s="46" t="n">
        <f aca="false">M153+N153</f>
        <v>1763</v>
      </c>
      <c r="P153" s="47" t="n">
        <f aca="false">+P101+P127</f>
        <v>0</v>
      </c>
      <c r="Q153" s="48" t="n">
        <f aca="false">O153+P153</f>
        <v>1763</v>
      </c>
      <c r="R153" s="155" t="n">
        <f aca="false">R127+R101</f>
        <v>580</v>
      </c>
      <c r="S153" s="51" t="n">
        <f aca="false">S127+S101</f>
        <v>1009</v>
      </c>
      <c r="T153" s="46" t="n">
        <f aca="false">R153+S153</f>
        <v>1589</v>
      </c>
      <c r="U153" s="155" t="n">
        <f aca="false">U127+U101</f>
        <v>0</v>
      </c>
      <c r="V153" s="75" t="n">
        <f aca="false">T153+U153</f>
        <v>1589</v>
      </c>
      <c r="W153" s="45" t="n">
        <f aca="false">IF(Q153=0,0,((V153/Q153)-1)*100)</f>
        <v>-9.86954055587067</v>
      </c>
      <c r="Y153" s="65"/>
    </row>
    <row r="154" customFormat="false" ht="14.25" hidden="false" customHeight="false" outlineLevel="0" collapsed="false">
      <c r="B154" s="97"/>
      <c r="C154" s="97"/>
      <c r="D154" s="97"/>
      <c r="E154" s="97"/>
      <c r="F154" s="97"/>
      <c r="G154" s="97"/>
      <c r="H154" s="97"/>
      <c r="J154" s="157"/>
      <c r="L154" s="52" t="s">
        <v>32</v>
      </c>
      <c r="M154" s="53" t="n">
        <f aca="false">+M151+M152+M153</f>
        <v>2156</v>
      </c>
      <c r="N154" s="54" t="n">
        <f aca="false">+N151+N152+N153</f>
        <v>3301</v>
      </c>
      <c r="O154" s="53" t="n">
        <f aca="false">+O151+O152+O153</f>
        <v>5457</v>
      </c>
      <c r="P154" s="53" t="n">
        <f aca="false">+P151+P152+P153</f>
        <v>9</v>
      </c>
      <c r="Q154" s="79" t="n">
        <f aca="false">+Q151+Q152+Q153</f>
        <v>5466</v>
      </c>
      <c r="R154" s="53" t="n">
        <f aca="false">+R151+R152+R153</f>
        <v>1724</v>
      </c>
      <c r="S154" s="54" t="n">
        <f aca="false">+S151+S152+S153</f>
        <v>2933</v>
      </c>
      <c r="T154" s="53" t="n">
        <f aca="false">+T151+T152+T153</f>
        <v>4657</v>
      </c>
      <c r="U154" s="53" t="n">
        <f aca="false">+U151+U152+U153</f>
        <v>0</v>
      </c>
      <c r="V154" s="79" t="n">
        <f aca="false">+V151+V152+V153</f>
        <v>4657</v>
      </c>
      <c r="W154" s="62" t="n">
        <f aca="false">IF(Q154=0,0,((V154/Q154)-1)*100)</f>
        <v>-14.8005854372484</v>
      </c>
    </row>
    <row r="155" customFormat="false" ht="14.25" hidden="false" customHeight="false" outlineLevel="0" collapsed="false">
      <c r="B155" s="98"/>
      <c r="C155" s="141"/>
      <c r="D155" s="141"/>
      <c r="E155" s="141"/>
      <c r="F155" s="141"/>
      <c r="G155" s="141"/>
      <c r="H155" s="141"/>
      <c r="I155" s="156"/>
      <c r="J155" s="97"/>
      <c r="L155" s="52" t="s">
        <v>33</v>
      </c>
      <c r="M155" s="55" t="n">
        <f aca="false">M146+M150+M154</f>
        <v>6561</v>
      </c>
      <c r="N155" s="146" t="n">
        <f aca="false">N146+N150+N154</f>
        <v>9993</v>
      </c>
      <c r="O155" s="53" t="n">
        <f aca="false">O146+O150+O154</f>
        <v>16554</v>
      </c>
      <c r="P155" s="53" t="n">
        <f aca="false">P146+P150+P154</f>
        <v>55</v>
      </c>
      <c r="Q155" s="53" t="n">
        <f aca="false">Q146+Q150+Q154</f>
        <v>16609</v>
      </c>
      <c r="R155" s="55" t="n">
        <f aca="false">R146+R150+R154</f>
        <v>4987</v>
      </c>
      <c r="S155" s="146" t="n">
        <f aca="false">S146+S150+S154</f>
        <v>7810</v>
      </c>
      <c r="T155" s="53" t="n">
        <f aca="false">T146+T150+T154</f>
        <v>12797</v>
      </c>
      <c r="U155" s="53" t="n">
        <f aca="false">U146+U150+U154</f>
        <v>0</v>
      </c>
      <c r="V155" s="53" t="n">
        <f aca="false">V146+V150+V154</f>
        <v>12797</v>
      </c>
      <c r="W155" s="56" t="n">
        <f aca="false">IF(Q155=0,0,((V155/Q155)-1)*100)</f>
        <v>-22.9514118851225</v>
      </c>
      <c r="X155" s="3"/>
    </row>
    <row r="156" customFormat="false" ht="14.25" hidden="false" customHeight="false" outlineLevel="0" collapsed="false">
      <c r="B156" s="97"/>
      <c r="C156" s="97"/>
      <c r="D156" s="97"/>
      <c r="E156" s="97"/>
      <c r="F156" s="97"/>
      <c r="G156" s="97"/>
      <c r="H156" s="97"/>
      <c r="J156" s="157"/>
      <c r="L156" s="52" t="s">
        <v>11</v>
      </c>
      <c r="M156" s="55" t="n">
        <f aca="false">+M146+M150+M154+M142</f>
        <v>8983</v>
      </c>
      <c r="N156" s="146" t="n">
        <f aca="false">+N146+N150+N154+N142</f>
        <v>13343</v>
      </c>
      <c r="O156" s="53" t="n">
        <f aca="false">+O146+O150+O154+O142</f>
        <v>22326</v>
      </c>
      <c r="P156" s="53" t="n">
        <f aca="false">+P146+P150+P154+P142</f>
        <v>62</v>
      </c>
      <c r="Q156" s="53" t="n">
        <f aca="false">+Q146+Q150+Q154+Q142</f>
        <v>22388</v>
      </c>
      <c r="R156" s="55" t="n">
        <f aca="false">+R146+R150+R154+R142</f>
        <v>6963</v>
      </c>
      <c r="S156" s="146" t="n">
        <f aca="false">+S146+S150+S154+S142</f>
        <v>10529</v>
      </c>
      <c r="T156" s="53" t="n">
        <f aca="false">+T146+T150+T154+T142</f>
        <v>17492</v>
      </c>
      <c r="U156" s="53" t="n">
        <f aca="false">+U146+U150+U154+U142</f>
        <v>11</v>
      </c>
      <c r="V156" s="53" t="n">
        <f aca="false">+V146+V150+V154+V142</f>
        <v>17503</v>
      </c>
      <c r="W156" s="56" t="n">
        <f aca="false">IF(Q156=0,0,((V156/Q156)-1)*100)</f>
        <v>-21.8197248525996</v>
      </c>
    </row>
    <row r="157" customFormat="false" ht="13.5" hidden="false" customHeight="false" outlineLevel="0" collapsed="false">
      <c r="B157" s="97"/>
      <c r="C157" s="97"/>
      <c r="D157" s="97"/>
      <c r="E157" s="97"/>
      <c r="F157" s="97"/>
      <c r="G157" s="97"/>
      <c r="H157" s="97"/>
      <c r="J157" s="157"/>
      <c r="L157" s="76" t="s">
        <v>34</v>
      </c>
    </row>
    <row r="158" customFormat="false" ht="12.75" hidden="false" customHeight="false" outlineLevel="0" collapsed="false">
      <c r="B158" s="97"/>
      <c r="C158" s="97"/>
      <c r="D158" s="97"/>
      <c r="E158" s="97"/>
      <c r="F158" s="97"/>
      <c r="G158" s="97"/>
      <c r="H158" s="97"/>
      <c r="J158" s="157"/>
      <c r="L158" s="4" t="s">
        <v>55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false" outlineLevel="0" collapsed="false">
      <c r="B159" s="97"/>
      <c r="C159" s="97"/>
      <c r="D159" s="97"/>
      <c r="E159" s="97"/>
      <c r="F159" s="97"/>
      <c r="G159" s="97"/>
      <c r="H159" s="97"/>
      <c r="J159" s="157"/>
      <c r="L159" s="5" t="s">
        <v>56</v>
      </c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3.5" hidden="false" customHeight="false" outlineLevel="0" collapsed="false">
      <c r="B160" s="97"/>
      <c r="C160" s="97"/>
      <c r="D160" s="97"/>
      <c r="E160" s="97"/>
      <c r="F160" s="97"/>
      <c r="G160" s="97"/>
      <c r="H160" s="97"/>
      <c r="J160" s="157"/>
      <c r="W160" s="80" t="s">
        <v>47</v>
      </c>
    </row>
    <row r="161" customFormat="false" ht="17.25" hidden="false" customHeight="false" outlineLevel="0" collapsed="false">
      <c r="B161" s="97"/>
      <c r="C161" s="97"/>
      <c r="D161" s="97"/>
      <c r="E161" s="97"/>
      <c r="F161" s="97"/>
      <c r="G161" s="97"/>
      <c r="H161" s="97"/>
      <c r="J161" s="157"/>
      <c r="L161" s="6"/>
      <c r="M161" s="10" t="s">
        <v>4</v>
      </c>
      <c r="N161" s="10"/>
      <c r="O161" s="10"/>
      <c r="P161" s="10"/>
      <c r="Q161" s="10"/>
      <c r="R161" s="11" t="s">
        <v>5</v>
      </c>
      <c r="S161" s="11"/>
      <c r="T161" s="11"/>
      <c r="U161" s="11"/>
      <c r="V161" s="11"/>
      <c r="W161" s="9" t="s">
        <v>6</v>
      </c>
    </row>
    <row r="162" customFormat="false" ht="13.5" hidden="false" customHeight="false" outlineLevel="0" collapsed="false">
      <c r="B162" s="97"/>
      <c r="C162" s="97"/>
      <c r="D162" s="97"/>
      <c r="E162" s="97"/>
      <c r="F162" s="97"/>
      <c r="G162" s="97"/>
      <c r="H162" s="97"/>
      <c r="J162" s="157"/>
      <c r="L162" s="12" t="s">
        <v>7</v>
      </c>
      <c r="M162" s="13"/>
      <c r="N162" s="17"/>
      <c r="O162" s="18"/>
      <c r="P162" s="19"/>
      <c r="Q162" s="20"/>
      <c r="R162" s="13"/>
      <c r="S162" s="17"/>
      <c r="T162" s="18"/>
      <c r="U162" s="19"/>
      <c r="V162" s="20"/>
      <c r="W162" s="16" t="s">
        <v>8</v>
      </c>
    </row>
    <row r="163" customFormat="false" ht="13.5" hidden="false" customHeight="false" outlineLevel="0" collapsed="false">
      <c r="B163" s="97"/>
      <c r="C163" s="97"/>
      <c r="D163" s="97"/>
      <c r="E163" s="97"/>
      <c r="F163" s="97"/>
      <c r="G163" s="97"/>
      <c r="H163" s="97"/>
      <c r="J163" s="157"/>
      <c r="L163" s="21"/>
      <c r="M163" s="26" t="s">
        <v>48</v>
      </c>
      <c r="N163" s="27" t="s">
        <v>49</v>
      </c>
      <c r="O163" s="28" t="s">
        <v>50</v>
      </c>
      <c r="P163" s="29" t="s">
        <v>15</v>
      </c>
      <c r="Q163" s="30" t="s">
        <v>11</v>
      </c>
      <c r="R163" s="26" t="s">
        <v>48</v>
      </c>
      <c r="S163" s="27" t="s">
        <v>49</v>
      </c>
      <c r="T163" s="28" t="s">
        <v>50</v>
      </c>
      <c r="U163" s="29" t="s">
        <v>15</v>
      </c>
      <c r="V163" s="30" t="s">
        <v>11</v>
      </c>
      <c r="W163" s="25"/>
    </row>
    <row r="164" customFormat="false" ht="3.75" hidden="false" customHeight="true" outlineLevel="0" collapsed="false">
      <c r="B164" s="97"/>
      <c r="C164" s="97"/>
      <c r="D164" s="97"/>
      <c r="E164" s="97"/>
      <c r="F164" s="97"/>
      <c r="G164" s="97"/>
      <c r="H164" s="97"/>
      <c r="J164" s="157"/>
      <c r="L164" s="12"/>
      <c r="M164" s="35"/>
      <c r="N164" s="36"/>
      <c r="O164" s="37"/>
      <c r="P164" s="38"/>
      <c r="Q164" s="39"/>
      <c r="R164" s="35"/>
      <c r="S164" s="36"/>
      <c r="T164" s="37"/>
      <c r="U164" s="38"/>
      <c r="V164" s="40"/>
      <c r="W164" s="41"/>
    </row>
    <row r="165" customFormat="false" ht="12.75" hidden="false" customHeight="false" outlineLevel="0" collapsed="false">
      <c r="B165" s="97"/>
      <c r="C165" s="97"/>
      <c r="D165" s="97"/>
      <c r="E165" s="97"/>
      <c r="F165" s="97"/>
      <c r="G165" s="97"/>
      <c r="H165" s="97"/>
      <c r="J165" s="157"/>
      <c r="L165" s="12" t="s">
        <v>16</v>
      </c>
      <c r="M165" s="42" t="n">
        <v>0</v>
      </c>
      <c r="N165" s="49" t="n">
        <v>0</v>
      </c>
      <c r="O165" s="46" t="n">
        <v>0</v>
      </c>
      <c r="P165" s="47" t="n">
        <v>0</v>
      </c>
      <c r="Q165" s="48" t="n">
        <f aca="false">O165+P165</f>
        <v>0</v>
      </c>
      <c r="R165" s="42"/>
      <c r="S165" s="49"/>
      <c r="T165" s="46" t="n">
        <v>0</v>
      </c>
      <c r="U165" s="47"/>
      <c r="V165" s="44" t="n">
        <v>0</v>
      </c>
      <c r="W165" s="119" t="n">
        <f aca="false">IF(Q165=0,0,((V165/Q165)-1)*100)</f>
        <v>0</v>
      </c>
    </row>
    <row r="166" customFormat="false" ht="12.75" hidden="false" customHeight="false" outlineLevel="0" collapsed="false">
      <c r="B166" s="97"/>
      <c r="C166" s="97"/>
      <c r="D166" s="97"/>
      <c r="E166" s="97"/>
      <c r="F166" s="97"/>
      <c r="G166" s="97"/>
      <c r="H166" s="97"/>
      <c r="J166" s="157"/>
      <c r="L166" s="12" t="s">
        <v>17</v>
      </c>
      <c r="M166" s="42" t="n">
        <v>0</v>
      </c>
      <c r="N166" s="49" t="n">
        <v>0</v>
      </c>
      <c r="O166" s="46" t="n">
        <v>0</v>
      </c>
      <c r="P166" s="47" t="n">
        <v>0</v>
      </c>
      <c r="Q166" s="48" t="n">
        <f aca="false">O166+P166</f>
        <v>0</v>
      </c>
      <c r="R166" s="42"/>
      <c r="S166" s="49"/>
      <c r="T166" s="46" t="n">
        <v>0</v>
      </c>
      <c r="U166" s="47"/>
      <c r="V166" s="44" t="n">
        <v>0</v>
      </c>
      <c r="W166" s="119" t="n">
        <f aca="false">IF(Q166=0,0,((V166/Q166)-1)*100)</f>
        <v>0</v>
      </c>
    </row>
    <row r="167" customFormat="false" ht="13.5" hidden="false" customHeight="false" outlineLevel="0" collapsed="false">
      <c r="B167" s="97"/>
      <c r="C167" s="97"/>
      <c r="D167" s="97"/>
      <c r="E167" s="97"/>
      <c r="F167" s="97"/>
      <c r="G167" s="97"/>
      <c r="H167" s="97"/>
      <c r="J167" s="157"/>
      <c r="L167" s="21" t="s">
        <v>18</v>
      </c>
      <c r="M167" s="42" t="n">
        <v>0</v>
      </c>
      <c r="N167" s="49" t="n">
        <v>0</v>
      </c>
      <c r="O167" s="46" t="n">
        <v>0</v>
      </c>
      <c r="P167" s="47" t="n">
        <v>0</v>
      </c>
      <c r="Q167" s="48" t="n">
        <f aca="false">O167+P167</f>
        <v>0</v>
      </c>
      <c r="R167" s="42"/>
      <c r="S167" s="49"/>
      <c r="T167" s="46" t="n">
        <v>0</v>
      </c>
      <c r="U167" s="47"/>
      <c r="V167" s="44" t="n">
        <v>0</v>
      </c>
      <c r="W167" s="119" t="n">
        <f aca="false">IF(Q167=0,0,((V167/Q167)-1)*100)</f>
        <v>0</v>
      </c>
    </row>
    <row r="168" customFormat="false" ht="14.25" hidden="false" customHeight="false" outlineLevel="0" collapsed="false">
      <c r="B168" s="97"/>
      <c r="C168" s="97"/>
      <c r="D168" s="97"/>
      <c r="E168" s="97"/>
      <c r="F168" s="97"/>
      <c r="G168" s="97"/>
      <c r="H168" s="97"/>
      <c r="J168" s="157"/>
      <c r="L168" s="52" t="s">
        <v>63</v>
      </c>
      <c r="M168" s="53" t="n">
        <f aca="false">M167+M165+M166</f>
        <v>0</v>
      </c>
      <c r="N168" s="54" t="n">
        <f aca="false">N167+N165+N166</f>
        <v>0</v>
      </c>
      <c r="O168" s="53" t="n">
        <f aca="false">O167+O165+O166</f>
        <v>0</v>
      </c>
      <c r="P168" s="53" t="n">
        <f aca="false">P167+P165+P166</f>
        <v>0</v>
      </c>
      <c r="Q168" s="53" t="n">
        <f aca="false">Q167+Q165+Q166</f>
        <v>0</v>
      </c>
      <c r="R168" s="53" t="n">
        <f aca="false">R167+R165+R166</f>
        <v>0</v>
      </c>
      <c r="S168" s="54" t="n">
        <f aca="false">S167+S165+S166</f>
        <v>0</v>
      </c>
      <c r="T168" s="53" t="n">
        <f aca="false">T167+T165+T166</f>
        <v>0</v>
      </c>
      <c r="U168" s="53" t="n">
        <f aca="false">U167+U165+U166</f>
        <v>0</v>
      </c>
      <c r="V168" s="53" t="n">
        <f aca="false">V167+V165+V166</f>
        <v>0</v>
      </c>
      <c r="W168" s="120" t="n">
        <f aca="false">IF(Q168=0,0,((V168/Q168)-1)*100)</f>
        <v>0</v>
      </c>
    </row>
    <row r="169" customFormat="false" ht="13.5" hidden="false" customHeight="false" outlineLevel="0" collapsed="false">
      <c r="B169" s="97"/>
      <c r="C169" s="97"/>
      <c r="D169" s="97"/>
      <c r="E169" s="97"/>
      <c r="F169" s="97"/>
      <c r="G169" s="97"/>
      <c r="H169" s="97"/>
      <c r="J169" s="157"/>
      <c r="L169" s="12" t="s">
        <v>20</v>
      </c>
      <c r="M169" s="42" t="n">
        <v>0</v>
      </c>
      <c r="N169" s="49" t="n">
        <v>0</v>
      </c>
      <c r="O169" s="46" t="n">
        <f aca="false">M169+N169</f>
        <v>0</v>
      </c>
      <c r="P169" s="47" t="n">
        <v>0</v>
      </c>
      <c r="Q169" s="48" t="n">
        <f aca="false">O169+P169</f>
        <v>0</v>
      </c>
      <c r="R169" s="42"/>
      <c r="S169" s="49"/>
      <c r="T169" s="46" t="n">
        <f aca="false">R169+S169</f>
        <v>0</v>
      </c>
      <c r="U169" s="47"/>
      <c r="V169" s="44" t="n">
        <f aca="false">T169+U169</f>
        <v>0</v>
      </c>
      <c r="W169" s="119" t="n">
        <f aca="false">IF(Q169=0,0,((V169/Q169)-1)*100)</f>
        <v>0</v>
      </c>
    </row>
    <row r="170" customFormat="false" ht="12.75" hidden="false" customHeight="false" outlineLevel="0" collapsed="false">
      <c r="B170" s="97"/>
      <c r="C170" s="97"/>
      <c r="D170" s="97"/>
      <c r="E170" s="97"/>
      <c r="F170" s="97"/>
      <c r="G170" s="97"/>
      <c r="H170" s="97"/>
      <c r="J170" s="157"/>
      <c r="L170" s="12" t="s">
        <v>21</v>
      </c>
      <c r="M170" s="42"/>
      <c r="N170" s="49"/>
      <c r="O170" s="46" t="n">
        <f aca="false">M170+N170</f>
        <v>0</v>
      </c>
      <c r="P170" s="47"/>
      <c r="Q170" s="48" t="n">
        <f aca="false">O170+P170</f>
        <v>0</v>
      </c>
      <c r="R170" s="42"/>
      <c r="S170" s="49"/>
      <c r="T170" s="46" t="n">
        <f aca="false">R170+S170</f>
        <v>0</v>
      </c>
      <c r="U170" s="47"/>
      <c r="V170" s="44" t="n">
        <f aca="false">T170+U170</f>
        <v>0</v>
      </c>
      <c r="W170" s="119" t="n">
        <f aca="false">IF(Q170=0,0,((V170/Q170)-1)*100)</f>
        <v>0</v>
      </c>
    </row>
    <row r="171" customFormat="false" ht="13.5" hidden="false" customHeight="false" outlineLevel="0" collapsed="false">
      <c r="B171" s="97"/>
      <c r="C171" s="97"/>
      <c r="D171" s="97"/>
      <c r="E171" s="97"/>
      <c r="F171" s="97"/>
      <c r="G171" s="97"/>
      <c r="H171" s="97"/>
      <c r="J171" s="157"/>
      <c r="L171" s="12" t="s">
        <v>22</v>
      </c>
      <c r="M171" s="42"/>
      <c r="N171" s="49"/>
      <c r="O171" s="46" t="n">
        <f aca="false">+N171+M171</f>
        <v>0</v>
      </c>
      <c r="P171" s="47"/>
      <c r="Q171" s="48" t="n">
        <f aca="false">O171+P171</f>
        <v>0</v>
      </c>
      <c r="R171" s="42"/>
      <c r="S171" s="49"/>
      <c r="T171" s="46" t="n">
        <f aca="false">+S171+R171</f>
        <v>0</v>
      </c>
      <c r="U171" s="47"/>
      <c r="V171" s="44" t="n">
        <f aca="false">+U171+T171</f>
        <v>0</v>
      </c>
      <c r="W171" s="119" t="n">
        <f aca="false">IF(Q171=0,0,((V171/Q171)-1)*100)</f>
        <v>0</v>
      </c>
    </row>
    <row r="172" customFormat="false" ht="14.25" hidden="false" customHeight="false" outlineLevel="0" collapsed="false">
      <c r="B172" s="97"/>
      <c r="C172" s="97"/>
      <c r="D172" s="97"/>
      <c r="E172" s="97"/>
      <c r="F172" s="97"/>
      <c r="G172" s="97"/>
      <c r="H172" s="97"/>
      <c r="J172" s="157"/>
      <c r="L172" s="58" t="s">
        <v>23</v>
      </c>
      <c r="M172" s="59" t="n">
        <f aca="false">M170+M169+M171</f>
        <v>0</v>
      </c>
      <c r="N172" s="63" t="n">
        <f aca="false">N170+N169+N171</f>
        <v>0</v>
      </c>
      <c r="O172" s="63" t="n">
        <f aca="false">O170+O169+O171</f>
        <v>0</v>
      </c>
      <c r="P172" s="61" t="n">
        <f aca="false">P170+P169+P171</f>
        <v>0</v>
      </c>
      <c r="Q172" s="63" t="n">
        <f aca="false">Q170+Q169+Q171</f>
        <v>0</v>
      </c>
      <c r="R172" s="59" t="n">
        <f aca="false">R170+R169+R171</f>
        <v>0</v>
      </c>
      <c r="S172" s="63" t="n">
        <f aca="false">S170+S169+S171</f>
        <v>0</v>
      </c>
      <c r="T172" s="63" t="n">
        <f aca="false">T170+T169+T171</f>
        <v>0</v>
      </c>
      <c r="U172" s="61" t="n">
        <f aca="false">U170+U169+U171</f>
        <v>0</v>
      </c>
      <c r="V172" s="63" t="n">
        <f aca="false">V170+V169+V171</f>
        <v>0</v>
      </c>
      <c r="W172" s="120" t="n">
        <f aca="false">IF(Q172=0,0,((V172/Q172)-1)*100)</f>
        <v>0</v>
      </c>
    </row>
    <row r="173" customFormat="false" ht="13.5" hidden="false" customHeight="false" outlineLevel="0" collapsed="false">
      <c r="B173" s="97"/>
      <c r="C173" s="97"/>
      <c r="D173" s="97"/>
      <c r="E173" s="97"/>
      <c r="F173" s="97"/>
      <c r="G173" s="97"/>
      <c r="H173" s="97"/>
      <c r="J173" s="157"/>
      <c r="L173" s="12" t="s">
        <v>24</v>
      </c>
      <c r="M173" s="42"/>
      <c r="N173" s="49"/>
      <c r="O173" s="46" t="n">
        <f aca="false">SUM(M173:N173)</f>
        <v>0</v>
      </c>
      <c r="P173" s="47"/>
      <c r="Q173" s="48" t="n">
        <f aca="false">O173+P173</f>
        <v>0</v>
      </c>
      <c r="R173" s="42" t="n">
        <v>0</v>
      </c>
      <c r="S173" s="49" t="n">
        <v>0</v>
      </c>
      <c r="T173" s="46" t="n">
        <f aca="false">SUM(R173:S173)</f>
        <v>0</v>
      </c>
      <c r="U173" s="47" t="n">
        <v>0</v>
      </c>
      <c r="V173" s="44" t="n">
        <f aca="false">SUM(T173:U173)</f>
        <v>0</v>
      </c>
      <c r="W173" s="119" t="n">
        <f aca="false">IF(Q173=0,0,((V173/Q173)-1)*100)</f>
        <v>0</v>
      </c>
    </row>
    <row r="174" customFormat="false" ht="12.75" hidden="false" customHeight="false" outlineLevel="0" collapsed="false">
      <c r="B174" s="97"/>
      <c r="C174" s="97"/>
      <c r="D174" s="97"/>
      <c r="E174" s="97"/>
      <c r="F174" s="97"/>
      <c r="G174" s="97"/>
      <c r="H174" s="97"/>
      <c r="J174" s="157"/>
      <c r="L174" s="12" t="s">
        <v>25</v>
      </c>
      <c r="M174" s="42"/>
      <c r="N174" s="49"/>
      <c r="O174" s="46" t="n">
        <f aca="false">SUM(M174:N174)</f>
        <v>0</v>
      </c>
      <c r="P174" s="47"/>
      <c r="Q174" s="48" t="n">
        <f aca="false">O174+P174</f>
        <v>0</v>
      </c>
      <c r="R174" s="42" t="n">
        <v>0</v>
      </c>
      <c r="S174" s="49" t="n">
        <v>0</v>
      </c>
      <c r="T174" s="46" t="n">
        <f aca="false">SUM(R174:S174)</f>
        <v>0</v>
      </c>
      <c r="U174" s="47" t="n">
        <v>0</v>
      </c>
      <c r="V174" s="44" t="n">
        <f aca="false">SUM(T174:U174)</f>
        <v>0</v>
      </c>
      <c r="W174" s="119" t="n">
        <f aca="false">IF(Q174=0,0,((V174/Q174)-1)*100)</f>
        <v>0</v>
      </c>
    </row>
    <row r="175" customFormat="false" ht="13.5" hidden="false" customHeight="false" outlineLevel="0" collapsed="false">
      <c r="B175" s="97"/>
      <c r="C175" s="97"/>
      <c r="D175" s="97"/>
      <c r="E175" s="97"/>
      <c r="F175" s="97"/>
      <c r="G175" s="97"/>
      <c r="H175" s="97"/>
      <c r="J175" s="157"/>
      <c r="L175" s="12" t="s">
        <v>26</v>
      </c>
      <c r="M175" s="42"/>
      <c r="N175" s="49"/>
      <c r="O175" s="66" t="n">
        <f aca="false">SUM(M175:N175)</f>
        <v>0</v>
      </c>
      <c r="P175" s="67"/>
      <c r="Q175" s="48" t="n">
        <f aca="false">O175+P175</f>
        <v>0</v>
      </c>
      <c r="R175" s="42" t="n">
        <v>0</v>
      </c>
      <c r="S175" s="49" t="n">
        <v>0</v>
      </c>
      <c r="T175" s="66" t="n">
        <f aca="false">SUM(R175:S175)</f>
        <v>0</v>
      </c>
      <c r="U175" s="67" t="n">
        <v>0</v>
      </c>
      <c r="V175" s="44" t="n">
        <f aca="false">SUM(T175:U175)</f>
        <v>0</v>
      </c>
      <c r="W175" s="119" t="n">
        <f aca="false">IF(Q175=0,0,((V175/Q175)-1)*100)</f>
        <v>0</v>
      </c>
    </row>
    <row r="176" customFormat="false" ht="14.25" hidden="false" customHeight="false" outlineLevel="0" collapsed="false">
      <c r="B176" s="97"/>
      <c r="C176" s="97"/>
      <c r="D176" s="97"/>
      <c r="E176" s="97"/>
      <c r="F176" s="97"/>
      <c r="G176" s="97"/>
      <c r="H176" s="97"/>
      <c r="J176" s="157"/>
      <c r="L176" s="52" t="s">
        <v>27</v>
      </c>
      <c r="M176" s="53" t="n">
        <f aca="false">+M173+M174+M175</f>
        <v>0</v>
      </c>
      <c r="N176" s="54" t="n">
        <f aca="false">+N173+N174+N175</f>
        <v>0</v>
      </c>
      <c r="O176" s="55" t="n">
        <f aca="false">+O173+O174+O175</f>
        <v>0</v>
      </c>
      <c r="P176" s="118" t="n">
        <f aca="false">+P173+P174+P175</f>
        <v>0</v>
      </c>
      <c r="Q176" s="54" t="n">
        <f aca="false">+Q173+Q174+Q175</f>
        <v>0</v>
      </c>
      <c r="R176" s="53" t="n">
        <f aca="false">+R173+R174+R175</f>
        <v>0</v>
      </c>
      <c r="S176" s="54" t="n">
        <f aca="false">+S173+S174+S175</f>
        <v>0</v>
      </c>
      <c r="T176" s="53" t="n">
        <f aca="false">+T173+T174+T175</f>
        <v>0</v>
      </c>
      <c r="U176" s="53" t="n">
        <f aca="false">+U173+U174+U175</f>
        <v>0</v>
      </c>
      <c r="V176" s="55" t="n">
        <f aca="false">+V173+V174+V175</f>
        <v>0</v>
      </c>
      <c r="W176" s="120" t="n">
        <f aca="false">IF(Q176=0,0,((V176/Q176)-1)*100)</f>
        <v>0</v>
      </c>
    </row>
    <row r="177" customFormat="false" ht="13.5" hidden="false" customHeight="false" outlineLevel="0" collapsed="false">
      <c r="B177" s="97"/>
      <c r="C177" s="97"/>
      <c r="D177" s="97"/>
      <c r="E177" s="97"/>
      <c r="F177" s="97"/>
      <c r="G177" s="97"/>
      <c r="H177" s="97"/>
      <c r="J177" s="157"/>
      <c r="L177" s="12" t="s">
        <v>29</v>
      </c>
      <c r="M177" s="42"/>
      <c r="N177" s="49"/>
      <c r="O177" s="66" t="n">
        <f aca="false">M177+N177</f>
        <v>0</v>
      </c>
      <c r="P177" s="73"/>
      <c r="Q177" s="48" t="n">
        <f aca="false">O177+P177</f>
        <v>0</v>
      </c>
      <c r="R177" s="42" t="n">
        <v>0</v>
      </c>
      <c r="S177" s="49" t="n">
        <v>0</v>
      </c>
      <c r="T177" s="66" t="n">
        <f aca="false">R177+S177</f>
        <v>0</v>
      </c>
      <c r="U177" s="73" t="n">
        <v>0</v>
      </c>
      <c r="V177" s="44" t="n">
        <f aca="false">T177+U177</f>
        <v>0</v>
      </c>
      <c r="W177" s="119" t="n">
        <f aca="false">IF(Q177=0,0,((V177/Q177)-1)*100)</f>
        <v>0</v>
      </c>
    </row>
    <row r="178" customFormat="false" ht="12.75" hidden="false" customHeight="false" outlineLevel="0" collapsed="false">
      <c r="B178" s="97"/>
      <c r="C178" s="97"/>
      <c r="D178" s="97"/>
      <c r="E178" s="97"/>
      <c r="F178" s="97"/>
      <c r="G178" s="97"/>
      <c r="H178" s="97"/>
      <c r="J178" s="157"/>
      <c r="L178" s="12" t="s">
        <v>30</v>
      </c>
      <c r="M178" s="42"/>
      <c r="N178" s="49"/>
      <c r="O178" s="66" t="n">
        <f aca="false">M178+N178</f>
        <v>0</v>
      </c>
      <c r="P178" s="47"/>
      <c r="Q178" s="48" t="n">
        <f aca="false">O178+P178</f>
        <v>0</v>
      </c>
      <c r="R178" s="42" t="n">
        <v>0</v>
      </c>
      <c r="S178" s="49" t="n">
        <v>0</v>
      </c>
      <c r="T178" s="66" t="n">
        <f aca="false">R178+S178</f>
        <v>0</v>
      </c>
      <c r="U178" s="47" t="n">
        <v>0</v>
      </c>
      <c r="V178" s="66" t="n">
        <f aca="false">T178+U178</f>
        <v>0</v>
      </c>
      <c r="W178" s="119" t="n">
        <f aca="false">IF(Q178=0,0,((V178/Q178)-1)*100)</f>
        <v>0</v>
      </c>
    </row>
    <row r="179" customFormat="false" ht="13.5" hidden="false" customHeight="false" outlineLevel="0" collapsed="false">
      <c r="B179" s="97"/>
      <c r="C179" s="97"/>
      <c r="D179" s="97"/>
      <c r="E179" s="97"/>
      <c r="F179" s="97"/>
      <c r="G179" s="97"/>
      <c r="H179" s="97"/>
      <c r="J179" s="157"/>
      <c r="L179" s="12" t="s">
        <v>31</v>
      </c>
      <c r="M179" s="42"/>
      <c r="N179" s="49"/>
      <c r="O179" s="46" t="n">
        <f aca="false">M179+N179</f>
        <v>0</v>
      </c>
      <c r="P179" s="67"/>
      <c r="Q179" s="48" t="n">
        <f aca="false">O179+P179</f>
        <v>0</v>
      </c>
      <c r="R179" s="42" t="n">
        <v>0</v>
      </c>
      <c r="S179" s="49" t="n">
        <v>0</v>
      </c>
      <c r="T179" s="46" t="n">
        <f aca="false">R179+S179</f>
        <v>0</v>
      </c>
      <c r="U179" s="67" t="n">
        <v>0</v>
      </c>
      <c r="V179" s="44" t="n">
        <f aca="false">T179+U179</f>
        <v>0</v>
      </c>
      <c r="W179" s="119" t="n">
        <f aca="false">IF(Q179=0,0,((V179/Q179)-1)*100)</f>
        <v>0</v>
      </c>
    </row>
    <row r="180" customFormat="false" ht="14.25" hidden="false" customHeight="false" outlineLevel="0" collapsed="false">
      <c r="B180" s="97"/>
      <c r="C180" s="97"/>
      <c r="D180" s="97"/>
      <c r="E180" s="97"/>
      <c r="F180" s="97"/>
      <c r="G180" s="97"/>
      <c r="H180" s="97"/>
      <c r="J180" s="157"/>
      <c r="L180" s="52" t="s">
        <v>32</v>
      </c>
      <c r="M180" s="53" t="n">
        <f aca="false">+M177+M178+M179</f>
        <v>0</v>
      </c>
      <c r="N180" s="54" t="n">
        <f aca="false">+N177+N178+N179</f>
        <v>0</v>
      </c>
      <c r="O180" s="53" t="n">
        <f aca="false">+O177+O178+O179</f>
        <v>0</v>
      </c>
      <c r="P180" s="53" t="n">
        <f aca="false">+P177+P178+P179</f>
        <v>0</v>
      </c>
      <c r="Q180" s="79" t="n">
        <f aca="false">+Q177+Q178+Q179</f>
        <v>0</v>
      </c>
      <c r="R180" s="53" t="n">
        <f aca="false">+R177+R178+R179</f>
        <v>0</v>
      </c>
      <c r="S180" s="54" t="n">
        <f aca="false">+S177+S178+S179</f>
        <v>0</v>
      </c>
      <c r="T180" s="53" t="n">
        <f aca="false">+T177+T178+T179</f>
        <v>0</v>
      </c>
      <c r="U180" s="53" t="n">
        <f aca="false">+U177+U178+U179</f>
        <v>0</v>
      </c>
      <c r="V180" s="55" t="n">
        <f aca="false">+V177+V178+V179</f>
        <v>0</v>
      </c>
      <c r="W180" s="120" t="n">
        <f aca="false">IF(Q180=0,0,((V180/Q180)-1)*100)</f>
        <v>0</v>
      </c>
    </row>
    <row r="181" customFormat="false" ht="14.25" hidden="false" customHeight="false" outlineLevel="0" collapsed="false">
      <c r="B181" s="98"/>
      <c r="C181" s="141"/>
      <c r="D181" s="141"/>
      <c r="E181" s="141"/>
      <c r="F181" s="141"/>
      <c r="G181" s="141"/>
      <c r="H181" s="141"/>
      <c r="I181" s="156"/>
      <c r="L181" s="52" t="s">
        <v>33</v>
      </c>
      <c r="M181" s="55" t="n">
        <f aca="false">M172+M176+M180</f>
        <v>0</v>
      </c>
      <c r="N181" s="146" t="n">
        <f aca="false">N172+N176+N180</f>
        <v>0</v>
      </c>
      <c r="O181" s="53" t="n">
        <f aca="false">O172+O176+O180</f>
        <v>0</v>
      </c>
      <c r="P181" s="53" t="n">
        <f aca="false">P172+P176+P180</f>
        <v>0</v>
      </c>
      <c r="Q181" s="53" t="n">
        <f aca="false">Q172+Q176+Q180</f>
        <v>0</v>
      </c>
      <c r="R181" s="55" t="n">
        <f aca="false">R172+R176+R180</f>
        <v>0</v>
      </c>
      <c r="S181" s="146" t="n">
        <f aca="false">S172+S176+S180</f>
        <v>0</v>
      </c>
      <c r="T181" s="53" t="n">
        <f aca="false">T172+T176+T180</f>
        <v>0</v>
      </c>
      <c r="U181" s="53" t="n">
        <f aca="false">U172+U176+U180</f>
        <v>0</v>
      </c>
      <c r="V181" s="53" t="n">
        <f aca="false">V172+V176+V180</f>
        <v>0</v>
      </c>
      <c r="W181" s="56" t="n">
        <f aca="false">IF(Q181=0,0,((V181/Q181)-1)*100)</f>
        <v>0</v>
      </c>
      <c r="X181" s="3"/>
    </row>
    <row r="182" customFormat="false" ht="14.25" hidden="false" customHeight="false" outlineLevel="0" collapsed="false">
      <c r="B182" s="97"/>
      <c r="C182" s="97"/>
      <c r="D182" s="97"/>
      <c r="E182" s="97"/>
      <c r="F182" s="97"/>
      <c r="G182" s="97"/>
      <c r="H182" s="97"/>
      <c r="J182" s="157"/>
      <c r="L182" s="52" t="s">
        <v>11</v>
      </c>
      <c r="M182" s="53" t="n">
        <f aca="false">+M172+M176+M180+M168</f>
        <v>0</v>
      </c>
      <c r="N182" s="54" t="n">
        <f aca="false">+N172+N176+N180+N168</f>
        <v>0</v>
      </c>
      <c r="O182" s="53" t="n">
        <f aca="false">+O172+O176+O180+O168</f>
        <v>0</v>
      </c>
      <c r="P182" s="53" t="n">
        <f aca="false">+P172+P176+P180+P168</f>
        <v>0</v>
      </c>
      <c r="Q182" s="53" t="n">
        <f aca="false">+Q172+Q176+Q180+Q168</f>
        <v>0</v>
      </c>
      <c r="R182" s="53" t="n">
        <f aca="false">+R172+R176+R180+R168</f>
        <v>0</v>
      </c>
      <c r="S182" s="54" t="n">
        <f aca="false">+S172+S176+S180+S168</f>
        <v>0</v>
      </c>
      <c r="T182" s="53" t="n">
        <f aca="false">+T172+T176+T180+T168</f>
        <v>0</v>
      </c>
      <c r="U182" s="53" t="n">
        <f aca="false">+U172+U176+U180+U168</f>
        <v>0</v>
      </c>
      <c r="V182" s="53" t="n">
        <f aca="false">+V172+V176+V180+V168</f>
        <v>0</v>
      </c>
      <c r="W182" s="120" t="n">
        <f aca="false">IF(Q182=0,0,((V182/Q182)-1)*100)</f>
        <v>0</v>
      </c>
    </row>
    <row r="183" customFormat="false" ht="13.5" hidden="false" customHeight="false" outlineLevel="0" collapsed="false">
      <c r="B183" s="97"/>
      <c r="C183" s="97"/>
      <c r="D183" s="97"/>
      <c r="E183" s="97"/>
      <c r="F183" s="97"/>
      <c r="G183" s="97"/>
      <c r="H183" s="97"/>
      <c r="J183" s="157"/>
      <c r="L183" s="76" t="s">
        <v>34</v>
      </c>
    </row>
    <row r="184" customFormat="false" ht="12.75" hidden="false" customHeight="false" outlineLevel="0" collapsed="false">
      <c r="B184" s="97"/>
      <c r="C184" s="97"/>
      <c r="D184" s="97"/>
      <c r="E184" s="97"/>
      <c r="F184" s="97"/>
      <c r="G184" s="97"/>
      <c r="H184" s="97"/>
      <c r="J184" s="157"/>
      <c r="L184" s="4" t="s">
        <v>57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.75" hidden="false" customHeight="false" outlineLevel="0" collapsed="false">
      <c r="B185" s="97"/>
      <c r="C185" s="97"/>
      <c r="D185" s="97"/>
      <c r="E185" s="97"/>
      <c r="F185" s="97"/>
      <c r="G185" s="97"/>
      <c r="H185" s="97"/>
      <c r="J185" s="157"/>
      <c r="L185" s="5" t="s">
        <v>58</v>
      </c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3.5" hidden="false" customHeight="false" outlineLevel="0" collapsed="false">
      <c r="B186" s="97"/>
      <c r="C186" s="97"/>
      <c r="D186" s="97"/>
      <c r="E186" s="97"/>
      <c r="F186" s="97"/>
      <c r="G186" s="97"/>
      <c r="H186" s="97"/>
      <c r="J186" s="157"/>
      <c r="W186" s="80" t="s">
        <v>47</v>
      </c>
    </row>
    <row r="187" customFormat="false" ht="17.25" hidden="false" customHeight="false" outlineLevel="0" collapsed="false">
      <c r="B187" s="97"/>
      <c r="C187" s="97"/>
      <c r="D187" s="97"/>
      <c r="E187" s="97"/>
      <c r="F187" s="97"/>
      <c r="G187" s="97"/>
      <c r="H187" s="97"/>
      <c r="J187" s="157"/>
      <c r="L187" s="6"/>
      <c r="M187" s="10" t="s">
        <v>4</v>
      </c>
      <c r="N187" s="10"/>
      <c r="O187" s="10"/>
      <c r="P187" s="10"/>
      <c r="Q187" s="10"/>
      <c r="R187" s="11" t="s">
        <v>5</v>
      </c>
      <c r="S187" s="11"/>
      <c r="T187" s="11"/>
      <c r="U187" s="11"/>
      <c r="V187" s="11"/>
      <c r="W187" s="9" t="s">
        <v>6</v>
      </c>
    </row>
    <row r="188" customFormat="false" ht="13.5" hidden="false" customHeight="false" outlineLevel="0" collapsed="false">
      <c r="B188" s="97"/>
      <c r="C188" s="97"/>
      <c r="D188" s="97"/>
      <c r="E188" s="97"/>
      <c r="F188" s="97"/>
      <c r="G188" s="97"/>
      <c r="H188" s="97"/>
      <c r="J188" s="157"/>
      <c r="L188" s="12" t="s">
        <v>7</v>
      </c>
      <c r="M188" s="13"/>
      <c r="N188" s="17"/>
      <c r="O188" s="18"/>
      <c r="P188" s="19"/>
      <c r="Q188" s="20"/>
      <c r="R188" s="13"/>
      <c r="S188" s="17"/>
      <c r="T188" s="18"/>
      <c r="U188" s="19"/>
      <c r="V188" s="20"/>
      <c r="W188" s="16" t="s">
        <v>8</v>
      </c>
    </row>
    <row r="189" customFormat="false" ht="13.5" hidden="false" customHeight="false" outlineLevel="0" collapsed="false">
      <c r="B189" s="97"/>
      <c r="C189" s="97"/>
      <c r="D189" s="97"/>
      <c r="E189" s="97"/>
      <c r="F189" s="97"/>
      <c r="G189" s="97"/>
      <c r="H189" s="97"/>
      <c r="J189" s="157"/>
      <c r="L189" s="21"/>
      <c r="M189" s="26" t="s">
        <v>48</v>
      </c>
      <c r="N189" s="27" t="s">
        <v>49</v>
      </c>
      <c r="O189" s="28" t="s">
        <v>50</v>
      </c>
      <c r="P189" s="29" t="s">
        <v>15</v>
      </c>
      <c r="Q189" s="30" t="s">
        <v>11</v>
      </c>
      <c r="R189" s="26" t="s">
        <v>48</v>
      </c>
      <c r="S189" s="27" t="s">
        <v>49</v>
      </c>
      <c r="T189" s="28" t="s">
        <v>50</v>
      </c>
      <c r="U189" s="29" t="s">
        <v>15</v>
      </c>
      <c r="V189" s="30" t="s">
        <v>11</v>
      </c>
      <c r="W189" s="25"/>
    </row>
    <row r="190" customFormat="false" ht="4.5" hidden="false" customHeight="true" outlineLevel="0" collapsed="false">
      <c r="B190" s="97"/>
      <c r="C190" s="97"/>
      <c r="D190" s="97"/>
      <c r="E190" s="97"/>
      <c r="F190" s="97"/>
      <c r="G190" s="97"/>
      <c r="H190" s="97"/>
      <c r="J190" s="157"/>
      <c r="L190" s="12"/>
      <c r="M190" s="35"/>
      <c r="N190" s="36"/>
      <c r="O190" s="37"/>
      <c r="P190" s="38"/>
      <c r="Q190" s="39"/>
      <c r="R190" s="35"/>
      <c r="S190" s="36"/>
      <c r="T190" s="37"/>
      <c r="U190" s="38"/>
      <c r="V190" s="40"/>
      <c r="W190" s="41"/>
    </row>
    <row r="191" customFormat="false" ht="12.75" hidden="false" customHeight="false" outlineLevel="0" collapsed="false">
      <c r="B191" s="97"/>
      <c r="C191" s="97"/>
      <c r="D191" s="97"/>
      <c r="E191" s="97"/>
      <c r="F191" s="97"/>
      <c r="G191" s="97"/>
      <c r="H191" s="97"/>
      <c r="J191" s="157"/>
      <c r="L191" s="12" t="s">
        <v>16</v>
      </c>
      <c r="M191" s="42" t="n">
        <v>0</v>
      </c>
      <c r="N191" s="49" t="n">
        <v>0</v>
      </c>
      <c r="O191" s="46" t="n">
        <f aca="false">SUM(M191:N191)</f>
        <v>0</v>
      </c>
      <c r="P191" s="47" t="n">
        <v>0</v>
      </c>
      <c r="Q191" s="44" t="n">
        <f aca="false">O191+P191</f>
        <v>0</v>
      </c>
      <c r="R191" s="42" t="n">
        <v>7</v>
      </c>
      <c r="S191" s="49" t="n">
        <v>0</v>
      </c>
      <c r="T191" s="66" t="n">
        <f aca="false">SUM(R191:S191)</f>
        <v>7</v>
      </c>
      <c r="U191" s="47" t="n">
        <v>0</v>
      </c>
      <c r="V191" s="44" t="n">
        <f aca="false">T191+U191</f>
        <v>7</v>
      </c>
      <c r="W191" s="162" t="n">
        <f aca="false">IF(Q191=0,0,((V191/Q191)-1)*100)</f>
        <v>0</v>
      </c>
    </row>
    <row r="192" customFormat="false" ht="12.75" hidden="false" customHeight="false" outlineLevel="0" collapsed="false">
      <c r="B192" s="97"/>
      <c r="C192" s="97"/>
      <c r="D192" s="97"/>
      <c r="E192" s="97"/>
      <c r="F192" s="97"/>
      <c r="G192" s="97"/>
      <c r="H192" s="97"/>
      <c r="J192" s="157"/>
      <c r="L192" s="12" t="s">
        <v>17</v>
      </c>
      <c r="M192" s="42" t="n">
        <v>0</v>
      </c>
      <c r="N192" s="49" t="n">
        <v>0</v>
      </c>
      <c r="O192" s="46" t="n">
        <f aca="false">SUM(M192:N192)</f>
        <v>0</v>
      </c>
      <c r="P192" s="47" t="n">
        <v>0</v>
      </c>
      <c r="Q192" s="44" t="n">
        <f aca="false">O192+P192</f>
        <v>0</v>
      </c>
      <c r="R192" s="42" t="n">
        <v>6</v>
      </c>
      <c r="S192" s="49" t="n">
        <v>3</v>
      </c>
      <c r="T192" s="66" t="n">
        <f aca="false">SUM(R192:S192)</f>
        <v>9</v>
      </c>
      <c r="U192" s="47" t="n">
        <v>0</v>
      </c>
      <c r="V192" s="44" t="n">
        <f aca="false">T192+U192</f>
        <v>9</v>
      </c>
      <c r="W192" s="162" t="n">
        <f aca="false">IF(Q192=0,0,((V192/Q192)-1)*100)</f>
        <v>0</v>
      </c>
    </row>
    <row r="193" customFormat="false" ht="13.5" hidden="false" customHeight="false" outlineLevel="0" collapsed="false">
      <c r="B193" s="97"/>
      <c r="C193" s="97"/>
      <c r="D193" s="97"/>
      <c r="E193" s="97"/>
      <c r="F193" s="97"/>
      <c r="G193" s="97"/>
      <c r="H193" s="97"/>
      <c r="J193" s="157"/>
      <c r="L193" s="12" t="s">
        <v>18</v>
      </c>
      <c r="M193" s="42" t="n">
        <v>0</v>
      </c>
      <c r="N193" s="49" t="n">
        <v>0</v>
      </c>
      <c r="O193" s="46" t="n">
        <f aca="false">SUM(M193:N193)</f>
        <v>0</v>
      </c>
      <c r="P193" s="67" t="n">
        <v>0</v>
      </c>
      <c r="Q193" s="44" t="n">
        <f aca="false">O193+P193</f>
        <v>0</v>
      </c>
      <c r="R193" s="42" t="n">
        <v>8</v>
      </c>
      <c r="S193" s="49" t="n">
        <v>9</v>
      </c>
      <c r="T193" s="66" t="n">
        <f aca="false">SUM(R193:S193)</f>
        <v>17</v>
      </c>
      <c r="U193" s="67" t="n">
        <v>0</v>
      </c>
      <c r="V193" s="44" t="n">
        <f aca="false">T193+U193</f>
        <v>17</v>
      </c>
      <c r="W193" s="162" t="n">
        <f aca="false">IF(Q193=0,0,((V193/Q193)-1)*100)</f>
        <v>0</v>
      </c>
    </row>
    <row r="194" customFormat="false" ht="14.25" hidden="false" customHeight="false" outlineLevel="0" collapsed="false">
      <c r="B194" s="97"/>
      <c r="C194" s="97"/>
      <c r="D194" s="97"/>
      <c r="E194" s="97"/>
      <c r="F194" s="97"/>
      <c r="G194" s="97"/>
      <c r="H194" s="97"/>
      <c r="J194" s="157"/>
      <c r="L194" s="52" t="s">
        <v>63</v>
      </c>
      <c r="M194" s="53" t="n">
        <f aca="false">M191+M192+M193</f>
        <v>0</v>
      </c>
      <c r="N194" s="54" t="n">
        <f aca="false">N191+N192+N193</f>
        <v>0</v>
      </c>
      <c r="O194" s="53" t="n">
        <f aca="false">O191+O192+O193</f>
        <v>0</v>
      </c>
      <c r="P194" s="53" t="n">
        <f aca="false">P191+P192+P193</f>
        <v>0</v>
      </c>
      <c r="Q194" s="55" t="n">
        <f aca="false">+Q191+Q192+Q193</f>
        <v>0</v>
      </c>
      <c r="R194" s="53" t="n">
        <f aca="false">R191+R192+R193</f>
        <v>21</v>
      </c>
      <c r="S194" s="54" t="n">
        <f aca="false">S191+S192+S193</f>
        <v>12</v>
      </c>
      <c r="T194" s="53" t="n">
        <f aca="false">T191+T192+T193</f>
        <v>33</v>
      </c>
      <c r="U194" s="53" t="n">
        <f aca="false">U191+U192+U193</f>
        <v>0</v>
      </c>
      <c r="V194" s="55" t="n">
        <f aca="false">+V191+V192+V193</f>
        <v>33</v>
      </c>
      <c r="W194" s="163" t="n">
        <f aca="false">IF(Q194=0,0,((V194/Q194)-1)*100)</f>
        <v>0</v>
      </c>
    </row>
    <row r="195" customFormat="false" ht="13.5" hidden="false" customHeight="false" outlineLevel="0" collapsed="false">
      <c r="B195" s="97"/>
      <c r="C195" s="97"/>
      <c r="D195" s="97"/>
      <c r="E195" s="97"/>
      <c r="F195" s="97"/>
      <c r="G195" s="97"/>
      <c r="H195" s="97"/>
      <c r="J195" s="157"/>
      <c r="L195" s="12" t="s">
        <v>20</v>
      </c>
      <c r="M195" s="42" t="n">
        <v>0</v>
      </c>
      <c r="N195" s="49" t="n">
        <v>0</v>
      </c>
      <c r="O195" s="46" t="n">
        <f aca="false">SUM(M195:N195)</f>
        <v>0</v>
      </c>
      <c r="P195" s="47" t="n">
        <v>0</v>
      </c>
      <c r="Q195" s="48" t="n">
        <f aca="false">+P195+O195</f>
        <v>0</v>
      </c>
      <c r="R195" s="42" t="n">
        <v>17</v>
      </c>
      <c r="S195" s="49" t="n">
        <v>11</v>
      </c>
      <c r="T195" s="46" t="n">
        <f aca="false">SUM(R195:S195)</f>
        <v>28</v>
      </c>
      <c r="U195" s="47" t="n">
        <v>0</v>
      </c>
      <c r="V195" s="44" t="n">
        <f aca="false">T195+U195</f>
        <v>28</v>
      </c>
      <c r="W195" s="162" t="n">
        <f aca="false">IF(Q195=0,0,((V195/Q195)-1)*100)</f>
        <v>0</v>
      </c>
    </row>
    <row r="196" customFormat="false" ht="12.75" hidden="false" customHeight="false" outlineLevel="0" collapsed="false">
      <c r="B196" s="97"/>
      <c r="C196" s="97"/>
      <c r="D196" s="97"/>
      <c r="E196" s="97"/>
      <c r="F196" s="97"/>
      <c r="G196" s="97"/>
      <c r="H196" s="97"/>
      <c r="J196" s="157"/>
      <c r="L196" s="12" t="s">
        <v>21</v>
      </c>
      <c r="M196" s="42" t="n">
        <v>0</v>
      </c>
      <c r="N196" s="49" t="n">
        <v>0</v>
      </c>
      <c r="O196" s="46" t="n">
        <f aca="false">SUM(M196:N196)</f>
        <v>0</v>
      </c>
      <c r="P196" s="47" t="n">
        <v>0</v>
      </c>
      <c r="Q196" s="48" t="n">
        <f aca="false">+P196+O196</f>
        <v>0</v>
      </c>
      <c r="R196" s="42" t="n">
        <v>7</v>
      </c>
      <c r="S196" s="49" t="n">
        <v>8</v>
      </c>
      <c r="T196" s="46" t="n">
        <f aca="false">SUM(R196:S196)</f>
        <v>15</v>
      </c>
      <c r="U196" s="47" t="n">
        <v>0</v>
      </c>
      <c r="V196" s="44" t="n">
        <f aca="false">T196+U196</f>
        <v>15</v>
      </c>
      <c r="W196" s="162" t="n">
        <f aca="false">IF(Q196=0,0,((V196/Q196)-1)*100)</f>
        <v>0</v>
      </c>
    </row>
    <row r="197" customFormat="false" ht="13.5" hidden="false" customHeight="false" outlineLevel="0" collapsed="false">
      <c r="B197" s="97"/>
      <c r="C197" s="97"/>
      <c r="D197" s="97"/>
      <c r="E197" s="97"/>
      <c r="F197" s="97"/>
      <c r="G197" s="97"/>
      <c r="H197" s="97"/>
      <c r="J197" s="157"/>
      <c r="L197" s="12" t="s">
        <v>22</v>
      </c>
      <c r="M197" s="42" t="n">
        <v>0</v>
      </c>
      <c r="N197" s="49" t="n">
        <v>0</v>
      </c>
      <c r="O197" s="46" t="n">
        <f aca="false">SUM(M197:N197)</f>
        <v>0</v>
      </c>
      <c r="P197" s="47" t="n">
        <v>0</v>
      </c>
      <c r="Q197" s="48" t="n">
        <f aca="false">+P197+O197</f>
        <v>0</v>
      </c>
      <c r="R197" s="42" t="n">
        <v>0</v>
      </c>
      <c r="S197" s="49" t="n">
        <v>0</v>
      </c>
      <c r="T197" s="46" t="n">
        <f aca="false">SUM(R197:S197)</f>
        <v>0</v>
      </c>
      <c r="U197" s="47" t="n">
        <v>0</v>
      </c>
      <c r="V197" s="44" t="n">
        <f aca="false">T197+U197</f>
        <v>0</v>
      </c>
      <c r="W197" s="162" t="n">
        <f aca="false">IF(Q197=0,0,((V197/Q197)-1)*100)</f>
        <v>0</v>
      </c>
    </row>
    <row r="198" customFormat="false" ht="14.25" hidden="false" customHeight="false" outlineLevel="0" collapsed="false">
      <c r="B198" s="97"/>
      <c r="C198" s="97"/>
      <c r="D198" s="97"/>
      <c r="E198" s="97"/>
      <c r="F198" s="97"/>
      <c r="G198" s="97"/>
      <c r="H198" s="97"/>
      <c r="J198" s="157"/>
      <c r="L198" s="58" t="s">
        <v>61</v>
      </c>
      <c r="M198" s="59" t="n">
        <f aca="false">M195+M196+M197</f>
        <v>0</v>
      </c>
      <c r="N198" s="60" t="n">
        <f aca="false">N195+N196+N197</f>
        <v>0</v>
      </c>
      <c r="O198" s="63" t="n">
        <f aca="false">O195+O196+O197</f>
        <v>0</v>
      </c>
      <c r="P198" s="61" t="n">
        <f aca="false">+P197+P196+P195</f>
        <v>0</v>
      </c>
      <c r="Q198" s="94" t="n">
        <f aca="false">+Q197+Q196+Q195</f>
        <v>0</v>
      </c>
      <c r="R198" s="59" t="n">
        <f aca="false">R195+R196+R197</f>
        <v>24</v>
      </c>
      <c r="S198" s="60" t="n">
        <f aca="false">S195+S196+S197</f>
        <v>19</v>
      </c>
      <c r="T198" s="61" t="n">
        <f aca="false">T195+T196+T197</f>
        <v>43</v>
      </c>
      <c r="U198" s="61" t="n">
        <f aca="false">U195+U196+U197</f>
        <v>0</v>
      </c>
      <c r="V198" s="61" t="n">
        <f aca="false">V196+V195+V197</f>
        <v>43</v>
      </c>
      <c r="W198" s="163" t="n">
        <f aca="false">IF(Q198=0,0,((V198/Q198)-1)*100)</f>
        <v>0</v>
      </c>
    </row>
    <row r="199" customFormat="false" ht="13.5" hidden="false" customHeight="false" outlineLevel="0" collapsed="false">
      <c r="B199" s="97"/>
      <c r="C199" s="97"/>
      <c r="D199" s="97"/>
      <c r="E199" s="97"/>
      <c r="F199" s="97"/>
      <c r="G199" s="97"/>
      <c r="H199" s="97"/>
      <c r="J199" s="157"/>
      <c r="L199" s="12" t="s">
        <v>24</v>
      </c>
      <c r="M199" s="42" t="n">
        <v>19</v>
      </c>
      <c r="N199" s="49" t="n">
        <v>16</v>
      </c>
      <c r="O199" s="46" t="n">
        <f aca="false">SUM(M199:N199)</f>
        <v>35</v>
      </c>
      <c r="P199" s="47" t="n">
        <v>0</v>
      </c>
      <c r="Q199" s="48" t="n">
        <f aca="false">+P199+O199</f>
        <v>35</v>
      </c>
      <c r="R199" s="42" t="n">
        <v>5</v>
      </c>
      <c r="S199" s="49" t="n">
        <v>0</v>
      </c>
      <c r="T199" s="46" t="n">
        <f aca="false">SUM(R199:S199)</f>
        <v>5</v>
      </c>
      <c r="U199" s="47" t="n">
        <v>0</v>
      </c>
      <c r="V199" s="44" t="n">
        <f aca="false">SUM(T199:U199)</f>
        <v>5</v>
      </c>
      <c r="W199" s="45" t="n">
        <f aca="false">IF(Q199=0,0,((V199/Q199)-1)*100)</f>
        <v>-85.7142857142857</v>
      </c>
    </row>
    <row r="200" customFormat="false" ht="12.75" hidden="false" customHeight="false" outlineLevel="0" collapsed="false">
      <c r="B200" s="97"/>
      <c r="C200" s="97"/>
      <c r="D200" s="97"/>
      <c r="E200" s="97"/>
      <c r="F200" s="97"/>
      <c r="G200" s="97"/>
      <c r="H200" s="97"/>
      <c r="J200" s="157"/>
      <c r="L200" s="12" t="s">
        <v>25</v>
      </c>
      <c r="M200" s="42" t="n">
        <v>25</v>
      </c>
      <c r="N200" s="49" t="n">
        <v>17</v>
      </c>
      <c r="O200" s="46" t="n">
        <f aca="false">SUM(M200:N200)</f>
        <v>42</v>
      </c>
      <c r="P200" s="47" t="n">
        <v>0</v>
      </c>
      <c r="Q200" s="48" t="n">
        <f aca="false">+P200+O200</f>
        <v>42</v>
      </c>
      <c r="R200" s="42" t="n">
        <v>4</v>
      </c>
      <c r="S200" s="49" t="n">
        <v>0</v>
      </c>
      <c r="T200" s="46" t="n">
        <f aca="false">SUM(R200:S200)</f>
        <v>4</v>
      </c>
      <c r="U200" s="47" t="n">
        <v>0</v>
      </c>
      <c r="V200" s="44" t="n">
        <f aca="false">SUM(T200:U200)</f>
        <v>4</v>
      </c>
      <c r="W200" s="45" t="n">
        <f aca="false">IF(Q200=0,0,((V200/Q200)-1)*100)</f>
        <v>-90.4761904761905</v>
      </c>
    </row>
    <row r="201" customFormat="false" ht="13.5" hidden="false" customHeight="false" outlineLevel="0" collapsed="false">
      <c r="B201" s="97"/>
      <c r="C201" s="97"/>
      <c r="D201" s="97"/>
      <c r="E201" s="97"/>
      <c r="F201" s="97"/>
      <c r="G201" s="97"/>
      <c r="H201" s="97"/>
      <c r="J201" s="157"/>
      <c r="L201" s="12" t="s">
        <v>26</v>
      </c>
      <c r="M201" s="42" t="n">
        <v>18</v>
      </c>
      <c r="N201" s="49" t="n">
        <v>15</v>
      </c>
      <c r="O201" s="66" t="n">
        <f aca="false">SUM(M201:N201)</f>
        <v>33</v>
      </c>
      <c r="P201" s="67" t="n">
        <v>0</v>
      </c>
      <c r="Q201" s="48" t="n">
        <f aca="false">+P201+O201</f>
        <v>33</v>
      </c>
      <c r="R201" s="42" t="n">
        <v>4</v>
      </c>
      <c r="S201" s="49" t="n">
        <v>0</v>
      </c>
      <c r="T201" s="66" t="n">
        <f aca="false">SUM(R201:S201)</f>
        <v>4</v>
      </c>
      <c r="U201" s="67" t="n">
        <v>0</v>
      </c>
      <c r="V201" s="44" t="n">
        <f aca="false">SUM(T201:U201)</f>
        <v>4</v>
      </c>
      <c r="W201" s="45" t="n">
        <f aca="false">IF(Q201=0,0,((V201/Q201)-1)*100)</f>
        <v>-87.8787878787879</v>
      </c>
    </row>
    <row r="202" customFormat="false" ht="14.25" hidden="false" customHeight="false" outlineLevel="0" collapsed="false">
      <c r="B202" s="97"/>
      <c r="C202" s="97"/>
      <c r="D202" s="97"/>
      <c r="E202" s="97"/>
      <c r="F202" s="97"/>
      <c r="G202" s="97"/>
      <c r="H202" s="97"/>
      <c r="J202" s="157"/>
      <c r="L202" s="52" t="s">
        <v>27</v>
      </c>
      <c r="M202" s="53" t="n">
        <f aca="false">+M199+M200+M201</f>
        <v>62</v>
      </c>
      <c r="N202" s="54" t="n">
        <f aca="false">+N199+N200+N201</f>
        <v>48</v>
      </c>
      <c r="O202" s="53" t="n">
        <f aca="false">+O199+O200+O201</f>
        <v>110</v>
      </c>
      <c r="P202" s="53" t="n">
        <f aca="false">+P199+P200+P201</f>
        <v>0</v>
      </c>
      <c r="Q202" s="53" t="n">
        <f aca="false">+Q199+Q200+Q201</f>
        <v>110</v>
      </c>
      <c r="R202" s="53" t="n">
        <f aca="false">+R199+R200+R201</f>
        <v>13</v>
      </c>
      <c r="S202" s="54" t="n">
        <f aca="false">+S199+S200+S201</f>
        <v>0</v>
      </c>
      <c r="T202" s="53" t="n">
        <f aca="false">+T199+T200+T201</f>
        <v>13</v>
      </c>
      <c r="U202" s="53" t="n">
        <f aca="false">+U199+U200+U201</f>
        <v>0</v>
      </c>
      <c r="V202" s="53" t="n">
        <f aca="false">+V199+V200+V201</f>
        <v>13</v>
      </c>
      <c r="W202" s="56" t="n">
        <f aca="false">IF(Q202=0,0,((V202/Q202)-1)*100)</f>
        <v>-88.1818181818182</v>
      </c>
    </row>
    <row r="203" customFormat="false" ht="13.5" hidden="false" customHeight="false" outlineLevel="0" collapsed="false">
      <c r="B203" s="97"/>
      <c r="C203" s="97"/>
      <c r="D203" s="97"/>
      <c r="E203" s="97"/>
      <c r="F203" s="97"/>
      <c r="G203" s="97"/>
      <c r="H203" s="97"/>
      <c r="J203" s="157"/>
      <c r="L203" s="12" t="s">
        <v>29</v>
      </c>
      <c r="M203" s="42" t="n">
        <v>1</v>
      </c>
      <c r="N203" s="49" t="n">
        <v>0</v>
      </c>
      <c r="O203" s="66" t="n">
        <f aca="false">SUM(M203:N203)</f>
        <v>1</v>
      </c>
      <c r="P203" s="73" t="n">
        <v>0</v>
      </c>
      <c r="Q203" s="48" t="n">
        <f aca="false">+P203+O203</f>
        <v>1</v>
      </c>
      <c r="R203" s="42" t="n">
        <v>7</v>
      </c>
      <c r="S203" s="49" t="n">
        <v>0</v>
      </c>
      <c r="T203" s="66" t="n">
        <f aca="false">SUM(R203:S203)</f>
        <v>7</v>
      </c>
      <c r="U203" s="73" t="n">
        <v>0</v>
      </c>
      <c r="V203" s="44" t="n">
        <f aca="false">T203+U203</f>
        <v>7</v>
      </c>
      <c r="W203" s="45" t="n">
        <f aca="false">IF(Q203=0,0,((V203/Q203)-1)*100)</f>
        <v>600</v>
      </c>
    </row>
    <row r="204" customFormat="false" ht="12.75" hidden="false" customHeight="false" outlineLevel="0" collapsed="false">
      <c r="B204" s="97"/>
      <c r="C204" s="97"/>
      <c r="D204" s="97"/>
      <c r="E204" s="97"/>
      <c r="F204" s="97"/>
      <c r="G204" s="97"/>
      <c r="H204" s="97"/>
      <c r="J204" s="157"/>
      <c r="L204" s="12" t="s">
        <v>30</v>
      </c>
      <c r="M204" s="42" t="n">
        <v>1</v>
      </c>
      <c r="N204" s="49" t="n">
        <v>0</v>
      </c>
      <c r="O204" s="66" t="n">
        <f aca="false">SUM(M204:N204)</f>
        <v>1</v>
      </c>
      <c r="P204" s="47" t="n">
        <v>0</v>
      </c>
      <c r="Q204" s="48" t="n">
        <f aca="false">+P204+O204</f>
        <v>1</v>
      </c>
      <c r="R204" s="42" t="n">
        <v>22</v>
      </c>
      <c r="S204" s="49" t="n">
        <v>0</v>
      </c>
      <c r="T204" s="46" t="n">
        <f aca="false">SUM(R204:S204)</f>
        <v>22</v>
      </c>
      <c r="U204" s="47" t="n">
        <v>0</v>
      </c>
      <c r="V204" s="44" t="n">
        <f aca="false">SUM(T204:U204)</f>
        <v>22</v>
      </c>
      <c r="W204" s="45" t="n">
        <f aca="false">IF(Q204=0,0,((V204/Q204)-1)*100)</f>
        <v>2100</v>
      </c>
    </row>
    <row r="205" customFormat="false" ht="13.5" hidden="false" customHeight="false" outlineLevel="0" collapsed="false">
      <c r="B205" s="97"/>
      <c r="C205" s="97"/>
      <c r="D205" s="97"/>
      <c r="E205" s="97"/>
      <c r="F205" s="97"/>
      <c r="G205" s="97"/>
      <c r="H205" s="97"/>
      <c r="J205" s="157"/>
      <c r="L205" s="12" t="s">
        <v>31</v>
      </c>
      <c r="M205" s="42" t="n">
        <v>0</v>
      </c>
      <c r="N205" s="49" t="n">
        <v>0</v>
      </c>
      <c r="O205" s="46" t="n">
        <f aca="false">SUM(M205:N205)</f>
        <v>0</v>
      </c>
      <c r="P205" s="67" t="n">
        <v>0</v>
      </c>
      <c r="Q205" s="48" t="n">
        <f aca="false">+P205+O205</f>
        <v>0</v>
      </c>
      <c r="R205" s="42" t="n">
        <v>7</v>
      </c>
      <c r="S205" s="49" t="n">
        <v>0</v>
      </c>
      <c r="T205" s="46" t="n">
        <f aca="false">SUM(R205:S205)</f>
        <v>7</v>
      </c>
      <c r="U205" s="67" t="n">
        <v>0</v>
      </c>
      <c r="V205" s="44" t="n">
        <f aca="false">SUM(T205:U205)</f>
        <v>7</v>
      </c>
      <c r="W205" s="45" t="n">
        <f aca="false">IF(Q205=0,0,((V205/Q205)-1)*100)</f>
        <v>0</v>
      </c>
    </row>
    <row r="206" customFormat="false" ht="14.25" hidden="false" customHeight="false" outlineLevel="0" collapsed="false">
      <c r="B206" s="97"/>
      <c r="C206" s="97"/>
      <c r="D206" s="97"/>
      <c r="E206" s="97"/>
      <c r="F206" s="97"/>
      <c r="G206" s="97"/>
      <c r="H206" s="97"/>
      <c r="J206" s="157"/>
      <c r="L206" s="52" t="s">
        <v>32</v>
      </c>
      <c r="M206" s="53" t="n">
        <f aca="false">+M203+M204+M205</f>
        <v>2</v>
      </c>
      <c r="N206" s="54" t="n">
        <f aca="false">+N203+N204+N205</f>
        <v>0</v>
      </c>
      <c r="O206" s="53" t="n">
        <f aca="false">+O203+O204+O205</f>
        <v>2</v>
      </c>
      <c r="P206" s="53" t="n">
        <f aca="false">+P203+P204+P205</f>
        <v>0</v>
      </c>
      <c r="Q206" s="79" t="n">
        <f aca="false">+Q203+Q204+Q205</f>
        <v>2</v>
      </c>
      <c r="R206" s="53" t="n">
        <f aca="false">+R203+R204+R205</f>
        <v>36</v>
      </c>
      <c r="S206" s="54" t="n">
        <f aca="false">+S203+S204+S205</f>
        <v>0</v>
      </c>
      <c r="T206" s="53" t="n">
        <f aca="false">+T203+T204+T205</f>
        <v>36</v>
      </c>
      <c r="U206" s="53" t="n">
        <f aca="false">+U203+U204+U205</f>
        <v>0</v>
      </c>
      <c r="V206" s="79" t="n">
        <f aca="false">+V203+V204+V205</f>
        <v>36</v>
      </c>
      <c r="W206" s="56" t="n">
        <f aca="false">IF(Q206=0,0,((V206/Q206)-1)*100)</f>
        <v>1700</v>
      </c>
    </row>
    <row r="207" customFormat="false" ht="14.25" hidden="false" customHeight="false" outlineLevel="0" collapsed="false">
      <c r="B207" s="98"/>
      <c r="C207" s="141"/>
      <c r="D207" s="141"/>
      <c r="E207" s="141"/>
      <c r="F207" s="141"/>
      <c r="G207" s="141"/>
      <c r="H207" s="141"/>
      <c r="I207" s="156"/>
      <c r="L207" s="52" t="s">
        <v>33</v>
      </c>
      <c r="M207" s="55" t="n">
        <f aca="false">M198+M202+M206</f>
        <v>64</v>
      </c>
      <c r="N207" s="146" t="n">
        <f aca="false">N198+N202+N206</f>
        <v>48</v>
      </c>
      <c r="O207" s="53" t="n">
        <f aca="false">O198+O202+O206</f>
        <v>112</v>
      </c>
      <c r="P207" s="53" t="n">
        <f aca="false">P198+P202+P206</f>
        <v>0</v>
      </c>
      <c r="Q207" s="53" t="n">
        <f aca="false">Q198+Q202+Q206</f>
        <v>112</v>
      </c>
      <c r="R207" s="55" t="n">
        <f aca="false">R198+R202+R206</f>
        <v>73</v>
      </c>
      <c r="S207" s="146" t="n">
        <f aca="false">S198+S202+S206</f>
        <v>19</v>
      </c>
      <c r="T207" s="53" t="n">
        <f aca="false">T198+T202+T206</f>
        <v>92</v>
      </c>
      <c r="U207" s="53" t="n">
        <f aca="false">U198+U202+U206</f>
        <v>0</v>
      </c>
      <c r="V207" s="53" t="n">
        <f aca="false">V198+V202+V206</f>
        <v>92</v>
      </c>
      <c r="W207" s="56" t="n">
        <f aca="false">IF(Q207=0,0,((V207/Q207)-1)*100)</f>
        <v>-17.8571428571429</v>
      </c>
      <c r="X207" s="3"/>
    </row>
    <row r="208" customFormat="false" ht="14.25" hidden="false" customHeight="false" outlineLevel="0" collapsed="false">
      <c r="B208" s="97"/>
      <c r="C208" s="97"/>
      <c r="D208" s="97"/>
      <c r="E208" s="97"/>
      <c r="F208" s="97"/>
      <c r="G208" s="97"/>
      <c r="H208" s="97"/>
      <c r="J208" s="157"/>
      <c r="L208" s="52" t="s">
        <v>11</v>
      </c>
      <c r="M208" s="55" t="n">
        <f aca="false">+M198+M202+M206+M194</f>
        <v>64</v>
      </c>
      <c r="N208" s="146" t="n">
        <f aca="false">+N198+N202+N206+N194</f>
        <v>48</v>
      </c>
      <c r="O208" s="53" t="n">
        <f aca="false">+O198+O202+O206+O194</f>
        <v>112</v>
      </c>
      <c r="P208" s="53" t="n">
        <f aca="false">+P198+P202+P206+P194</f>
        <v>0</v>
      </c>
      <c r="Q208" s="53" t="n">
        <f aca="false">+Q198+Q202+Q206+Q194</f>
        <v>112</v>
      </c>
      <c r="R208" s="55" t="n">
        <f aca="false">+R198+R202+R206+R194</f>
        <v>94</v>
      </c>
      <c r="S208" s="146" t="n">
        <f aca="false">+S198+S202+S206+S194</f>
        <v>31</v>
      </c>
      <c r="T208" s="53" t="n">
        <f aca="false">+T198+T202+T206+T194</f>
        <v>125</v>
      </c>
      <c r="U208" s="53" t="n">
        <f aca="false">+U198+U202+U206+U194</f>
        <v>0</v>
      </c>
      <c r="V208" s="53" t="n">
        <f aca="false">+V198+V202+V206+V194</f>
        <v>125</v>
      </c>
      <c r="W208" s="56" t="n">
        <f aca="false">IF(Q208=0,0,((V208/Q208)-1)*100)</f>
        <v>11.6071428571429</v>
      </c>
    </row>
    <row r="209" customFormat="false" ht="13.5" hidden="false" customHeight="false" outlineLevel="0" collapsed="false">
      <c r="B209" s="97"/>
      <c r="C209" s="97"/>
      <c r="D209" s="97"/>
      <c r="E209" s="97"/>
      <c r="F209" s="97"/>
      <c r="G209" s="97"/>
      <c r="H209" s="97"/>
      <c r="J209" s="157"/>
      <c r="L209" s="76" t="s">
        <v>34</v>
      </c>
    </row>
    <row r="210" customFormat="false" ht="12.75" hidden="false" customHeight="false" outlineLevel="0" collapsed="false">
      <c r="B210" s="97"/>
      <c r="C210" s="97"/>
      <c r="D210" s="97"/>
      <c r="E210" s="97"/>
      <c r="F210" s="97"/>
      <c r="G210" s="97"/>
      <c r="H210" s="97"/>
      <c r="J210" s="157"/>
      <c r="L210" s="164" t="s">
        <v>59</v>
      </c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</row>
    <row r="211" customFormat="false" ht="15.75" hidden="false" customHeight="false" outlineLevel="0" collapsed="false">
      <c r="B211" s="97"/>
      <c r="C211" s="97"/>
      <c r="D211" s="97"/>
      <c r="E211" s="97"/>
      <c r="F211" s="97"/>
      <c r="G211" s="97"/>
      <c r="H211" s="97"/>
      <c r="J211" s="157"/>
      <c r="L211" s="5" t="s">
        <v>60</v>
      </c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6.5" hidden="false" customHeight="false" outlineLevel="0" collapsed="false">
      <c r="B212" s="97"/>
      <c r="C212" s="97"/>
      <c r="D212" s="97"/>
      <c r="E212" s="97"/>
      <c r="F212" s="97"/>
      <c r="G212" s="97"/>
      <c r="H212" s="97"/>
      <c r="J212" s="157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7.25" hidden="false" customHeight="false" outlineLevel="0" collapsed="false">
      <c r="B213" s="97"/>
      <c r="C213" s="97"/>
      <c r="D213" s="97"/>
      <c r="E213" s="97"/>
      <c r="F213" s="97"/>
      <c r="G213" s="97"/>
      <c r="H213" s="97"/>
      <c r="J213" s="157"/>
      <c r="L213" s="6"/>
      <c r="M213" s="10" t="s">
        <v>4</v>
      </c>
      <c r="N213" s="10"/>
      <c r="O213" s="10"/>
      <c r="P213" s="10"/>
      <c r="Q213" s="10"/>
      <c r="R213" s="11" t="s">
        <v>5</v>
      </c>
      <c r="S213" s="11"/>
      <c r="T213" s="11"/>
      <c r="U213" s="11"/>
      <c r="V213" s="11"/>
      <c r="W213" s="9" t="s">
        <v>6</v>
      </c>
    </row>
    <row r="214" customFormat="false" ht="13.5" hidden="false" customHeight="false" outlineLevel="0" collapsed="false">
      <c r="B214" s="97"/>
      <c r="C214" s="97"/>
      <c r="D214" s="97"/>
      <c r="E214" s="97"/>
      <c r="F214" s="97"/>
      <c r="G214" s="97"/>
      <c r="H214" s="97"/>
      <c r="J214" s="157"/>
      <c r="L214" s="12" t="s">
        <v>7</v>
      </c>
      <c r="M214" s="13"/>
      <c r="N214" s="17"/>
      <c r="O214" s="18"/>
      <c r="P214" s="19"/>
      <c r="Q214" s="20"/>
      <c r="R214" s="13"/>
      <c r="S214" s="17"/>
      <c r="T214" s="18"/>
      <c r="U214" s="19"/>
      <c r="V214" s="20"/>
      <c r="W214" s="16" t="s">
        <v>8</v>
      </c>
    </row>
    <row r="215" customFormat="false" ht="13.5" hidden="false" customHeight="false" outlineLevel="0" collapsed="false">
      <c r="B215" s="97"/>
      <c r="C215" s="97"/>
      <c r="D215" s="97"/>
      <c r="E215" s="97"/>
      <c r="F215" s="97"/>
      <c r="G215" s="97"/>
      <c r="H215" s="97"/>
      <c r="J215" s="157"/>
      <c r="L215" s="21"/>
      <c r="M215" s="26" t="s">
        <v>48</v>
      </c>
      <c r="N215" s="27" t="s">
        <v>49</v>
      </c>
      <c r="O215" s="28" t="s">
        <v>62</v>
      </c>
      <c r="P215" s="29" t="s">
        <v>15</v>
      </c>
      <c r="Q215" s="30" t="s">
        <v>11</v>
      </c>
      <c r="R215" s="26" t="s">
        <v>48</v>
      </c>
      <c r="S215" s="27" t="s">
        <v>49</v>
      </c>
      <c r="T215" s="28" t="s">
        <v>62</v>
      </c>
      <c r="U215" s="29" t="s">
        <v>15</v>
      </c>
      <c r="V215" s="30" t="s">
        <v>11</v>
      </c>
      <c r="W215" s="25"/>
    </row>
    <row r="216" customFormat="false" ht="5.25" hidden="false" customHeight="true" outlineLevel="0" collapsed="false">
      <c r="B216" s="97"/>
      <c r="C216" s="97"/>
      <c r="D216" s="97"/>
      <c r="E216" s="97"/>
      <c r="F216" s="97"/>
      <c r="G216" s="97"/>
      <c r="H216" s="97"/>
      <c r="J216" s="157"/>
      <c r="L216" s="12"/>
      <c r="M216" s="35"/>
      <c r="N216" s="36"/>
      <c r="O216" s="37"/>
      <c r="P216" s="38"/>
      <c r="Q216" s="39"/>
      <c r="R216" s="35"/>
      <c r="S216" s="36"/>
      <c r="T216" s="37"/>
      <c r="U216" s="38"/>
      <c r="V216" s="40"/>
      <c r="W216" s="41"/>
    </row>
    <row r="217" customFormat="false" ht="12.75" hidden="false" customHeight="false" outlineLevel="0" collapsed="false">
      <c r="B217" s="97"/>
      <c r="C217" s="97"/>
      <c r="D217" s="97"/>
      <c r="E217" s="97"/>
      <c r="F217" s="97"/>
      <c r="G217" s="97"/>
      <c r="H217" s="97"/>
      <c r="J217" s="157"/>
      <c r="L217" s="12" t="s">
        <v>16</v>
      </c>
      <c r="M217" s="42" t="n">
        <f aca="false">+M165+M191</f>
        <v>0</v>
      </c>
      <c r="N217" s="49" t="n">
        <f aca="false">+N165+N191</f>
        <v>0</v>
      </c>
      <c r="O217" s="46" t="n">
        <f aca="false">+O165+O191</f>
        <v>0</v>
      </c>
      <c r="P217" s="47" t="n">
        <f aca="false">+P165+P191</f>
        <v>0</v>
      </c>
      <c r="Q217" s="48" t="n">
        <f aca="false">+Q165+Q191</f>
        <v>0</v>
      </c>
      <c r="R217" s="42" t="n">
        <f aca="false">+R165+R191</f>
        <v>7</v>
      </c>
      <c r="S217" s="49" t="n">
        <f aca="false">+S165+S191</f>
        <v>0</v>
      </c>
      <c r="T217" s="46" t="n">
        <f aca="false">+T165+T191</f>
        <v>7</v>
      </c>
      <c r="U217" s="47" t="n">
        <f aca="false">+U165+U191</f>
        <v>0</v>
      </c>
      <c r="V217" s="44" t="n">
        <f aca="false">+V165+V191</f>
        <v>7</v>
      </c>
      <c r="W217" s="119" t="n">
        <f aca="false">IF(Q217=0,0,((V217/Q217)-1)*100)</f>
        <v>0</v>
      </c>
    </row>
    <row r="218" customFormat="false" ht="12.75" hidden="false" customHeight="false" outlineLevel="0" collapsed="false">
      <c r="B218" s="97"/>
      <c r="C218" s="97"/>
      <c r="D218" s="97"/>
      <c r="E218" s="97"/>
      <c r="F218" s="97"/>
      <c r="G218" s="97"/>
      <c r="H218" s="97"/>
      <c r="J218" s="157"/>
      <c r="L218" s="12" t="s">
        <v>17</v>
      </c>
      <c r="M218" s="42" t="n">
        <f aca="false">+M166+M192</f>
        <v>0</v>
      </c>
      <c r="N218" s="49" t="n">
        <f aca="false">+N166+N192</f>
        <v>0</v>
      </c>
      <c r="O218" s="46" t="n">
        <f aca="false">+O166+O192</f>
        <v>0</v>
      </c>
      <c r="P218" s="47" t="n">
        <f aca="false">+P166+P192</f>
        <v>0</v>
      </c>
      <c r="Q218" s="48" t="n">
        <f aca="false">+Q166+Q192</f>
        <v>0</v>
      </c>
      <c r="R218" s="42" t="n">
        <f aca="false">+R166+R192</f>
        <v>6</v>
      </c>
      <c r="S218" s="49" t="n">
        <f aca="false">+S166+S192</f>
        <v>3</v>
      </c>
      <c r="T218" s="46" t="n">
        <f aca="false">+T166+T192</f>
        <v>9</v>
      </c>
      <c r="U218" s="47" t="n">
        <f aca="false">+U166+U192</f>
        <v>0</v>
      </c>
      <c r="V218" s="44" t="n">
        <f aca="false">+V166+V192</f>
        <v>9</v>
      </c>
      <c r="W218" s="119" t="n">
        <f aca="false">IF(Q218=0,0,((V218/Q218)-1)*100)</f>
        <v>0</v>
      </c>
    </row>
    <row r="219" customFormat="false" ht="13.5" hidden="false" customHeight="false" outlineLevel="0" collapsed="false">
      <c r="B219" s="97"/>
      <c r="C219" s="97"/>
      <c r="D219" s="97"/>
      <c r="E219" s="97"/>
      <c r="F219" s="97"/>
      <c r="G219" s="97"/>
      <c r="H219" s="97"/>
      <c r="J219" s="157"/>
      <c r="L219" s="21" t="s">
        <v>18</v>
      </c>
      <c r="M219" s="42" t="n">
        <f aca="false">+M167+M193</f>
        <v>0</v>
      </c>
      <c r="N219" s="49" t="n">
        <f aca="false">+N167+N193</f>
        <v>0</v>
      </c>
      <c r="O219" s="46" t="n">
        <f aca="false">+O167+O193</f>
        <v>0</v>
      </c>
      <c r="P219" s="47" t="n">
        <f aca="false">+P167+P193</f>
        <v>0</v>
      </c>
      <c r="Q219" s="48" t="n">
        <f aca="false">+Q167+Q193</f>
        <v>0</v>
      </c>
      <c r="R219" s="42" t="n">
        <f aca="false">+R167+R193</f>
        <v>8</v>
      </c>
      <c r="S219" s="49" t="n">
        <f aca="false">+S167+S193</f>
        <v>9</v>
      </c>
      <c r="T219" s="46" t="n">
        <f aca="false">+T167+T193</f>
        <v>17</v>
      </c>
      <c r="U219" s="47" t="n">
        <f aca="false">+U167+U193</f>
        <v>0</v>
      </c>
      <c r="V219" s="44" t="n">
        <f aca="false">+V167+V193</f>
        <v>17</v>
      </c>
      <c r="W219" s="119" t="n">
        <f aca="false">IF(Q219=0,0,((V219/Q219)-1)*100)</f>
        <v>0</v>
      </c>
    </row>
    <row r="220" customFormat="false" ht="14.25" hidden="false" customHeight="false" outlineLevel="0" collapsed="false">
      <c r="B220" s="97"/>
      <c r="C220" s="97"/>
      <c r="D220" s="97"/>
      <c r="E220" s="97"/>
      <c r="F220" s="97"/>
      <c r="G220" s="97"/>
      <c r="H220" s="97"/>
      <c r="J220" s="157"/>
      <c r="L220" s="52" t="s">
        <v>19</v>
      </c>
      <c r="M220" s="53" t="n">
        <f aca="false">+M168+M194</f>
        <v>0</v>
      </c>
      <c r="N220" s="54" t="n">
        <f aca="false">+N168+N194</f>
        <v>0</v>
      </c>
      <c r="O220" s="53" t="n">
        <f aca="false">+O168+O194</f>
        <v>0</v>
      </c>
      <c r="P220" s="53" t="n">
        <f aca="false">+P168+P194</f>
        <v>0</v>
      </c>
      <c r="Q220" s="53" t="n">
        <f aca="false">+Q168+Q194</f>
        <v>0</v>
      </c>
      <c r="R220" s="53" t="n">
        <f aca="false">+R168+R194</f>
        <v>21</v>
      </c>
      <c r="S220" s="54" t="n">
        <f aca="false">+S168+S194</f>
        <v>12</v>
      </c>
      <c r="T220" s="53" t="n">
        <f aca="false">+T168+T194</f>
        <v>33</v>
      </c>
      <c r="U220" s="53" t="n">
        <f aca="false">+U168+U194</f>
        <v>0</v>
      </c>
      <c r="V220" s="55" t="n">
        <f aca="false">+V168+V194</f>
        <v>33</v>
      </c>
      <c r="W220" s="120" t="n">
        <f aca="false">IF(Q220=0,0,((V220/Q220)-1)*100)</f>
        <v>0</v>
      </c>
    </row>
    <row r="221" customFormat="false" ht="13.5" hidden="false" customHeight="false" outlineLevel="0" collapsed="false">
      <c r="B221" s="97"/>
      <c r="C221" s="97"/>
      <c r="D221" s="97"/>
      <c r="E221" s="97"/>
      <c r="F221" s="97"/>
      <c r="G221" s="97"/>
      <c r="H221" s="97"/>
      <c r="J221" s="157"/>
      <c r="L221" s="12" t="s">
        <v>20</v>
      </c>
      <c r="M221" s="42" t="n">
        <f aca="false">+M169+M195</f>
        <v>0</v>
      </c>
      <c r="N221" s="49" t="n">
        <f aca="false">+N169+N195</f>
        <v>0</v>
      </c>
      <c r="O221" s="46" t="n">
        <f aca="false">+O169+O195</f>
        <v>0</v>
      </c>
      <c r="P221" s="47" t="n">
        <f aca="false">+P169+P195</f>
        <v>0</v>
      </c>
      <c r="Q221" s="48" t="n">
        <f aca="false">+Q169+Q195</f>
        <v>0</v>
      </c>
      <c r="R221" s="42" t="n">
        <f aca="false">+R169+R195</f>
        <v>17</v>
      </c>
      <c r="S221" s="49" t="n">
        <f aca="false">+S169+S195</f>
        <v>11</v>
      </c>
      <c r="T221" s="46" t="n">
        <f aca="false">+T169+T195</f>
        <v>28</v>
      </c>
      <c r="U221" s="47" t="n">
        <f aca="false">+U169+U195</f>
        <v>0</v>
      </c>
      <c r="V221" s="44" t="n">
        <f aca="false">+V169+V195</f>
        <v>28</v>
      </c>
      <c r="W221" s="119" t="n">
        <f aca="false">IF(Q221=0,0,((V221/Q221)-1)*100)</f>
        <v>0</v>
      </c>
    </row>
    <row r="222" customFormat="false" ht="12.75" hidden="false" customHeight="false" outlineLevel="0" collapsed="false">
      <c r="B222" s="97"/>
      <c r="C222" s="97"/>
      <c r="D222" s="97"/>
      <c r="E222" s="97"/>
      <c r="F222" s="97"/>
      <c r="G222" s="97"/>
      <c r="H222" s="97"/>
      <c r="J222" s="157"/>
      <c r="L222" s="12" t="s">
        <v>21</v>
      </c>
      <c r="M222" s="42" t="n">
        <f aca="false">+M170+M196</f>
        <v>0</v>
      </c>
      <c r="N222" s="49" t="n">
        <f aca="false">+N170+N196</f>
        <v>0</v>
      </c>
      <c r="O222" s="46" t="n">
        <f aca="false">+O170+O196</f>
        <v>0</v>
      </c>
      <c r="P222" s="47" t="n">
        <f aca="false">+P170+P196</f>
        <v>0</v>
      </c>
      <c r="Q222" s="48" t="n">
        <f aca="false">+Q170+Q196</f>
        <v>0</v>
      </c>
      <c r="R222" s="42" t="n">
        <f aca="false">+R170+R196</f>
        <v>7</v>
      </c>
      <c r="S222" s="49" t="n">
        <f aca="false">+S170+S196</f>
        <v>8</v>
      </c>
      <c r="T222" s="46" t="n">
        <f aca="false">+T170+T196</f>
        <v>15</v>
      </c>
      <c r="U222" s="47" t="n">
        <f aca="false">+U170+U196</f>
        <v>0</v>
      </c>
      <c r="V222" s="44" t="n">
        <f aca="false">+V170+V196</f>
        <v>15</v>
      </c>
      <c r="W222" s="119" t="n">
        <f aca="false">IF(Q222=0,0,((V222/Q222)-1)*100)</f>
        <v>0</v>
      </c>
    </row>
    <row r="223" customFormat="false" ht="13.5" hidden="false" customHeight="false" outlineLevel="0" collapsed="false">
      <c r="B223" s="97"/>
      <c r="C223" s="97"/>
      <c r="D223" s="97"/>
      <c r="E223" s="97"/>
      <c r="F223" s="97"/>
      <c r="G223" s="97"/>
      <c r="H223" s="97"/>
      <c r="J223" s="157"/>
      <c r="L223" s="12" t="s">
        <v>22</v>
      </c>
      <c r="M223" s="42" t="n">
        <f aca="false">+M171+M197</f>
        <v>0</v>
      </c>
      <c r="N223" s="49" t="n">
        <f aca="false">+N171+N197</f>
        <v>0</v>
      </c>
      <c r="O223" s="46" t="n">
        <f aca="false">+O171+O197</f>
        <v>0</v>
      </c>
      <c r="P223" s="47" t="n">
        <f aca="false">+P171+P197</f>
        <v>0</v>
      </c>
      <c r="Q223" s="48" t="n">
        <f aca="false">+Q171+Q197</f>
        <v>0</v>
      </c>
      <c r="R223" s="42" t="n">
        <f aca="false">+R171+R197</f>
        <v>0</v>
      </c>
      <c r="S223" s="49" t="n">
        <f aca="false">+S171+S197</f>
        <v>0</v>
      </c>
      <c r="T223" s="46" t="n">
        <f aca="false">+T171+T197</f>
        <v>0</v>
      </c>
      <c r="U223" s="47" t="n">
        <f aca="false">+U171+U197</f>
        <v>0</v>
      </c>
      <c r="V223" s="44" t="n">
        <f aca="false">+V171+V197</f>
        <v>0</v>
      </c>
      <c r="W223" s="119" t="n">
        <f aca="false">IF(Q223=0,0,((V223/Q223)-1)*100)</f>
        <v>0</v>
      </c>
    </row>
    <row r="224" customFormat="false" ht="14.25" hidden="false" customHeight="false" outlineLevel="0" collapsed="false">
      <c r="B224" s="97"/>
      <c r="C224" s="97"/>
      <c r="D224" s="97"/>
      <c r="E224" s="97"/>
      <c r="F224" s="97"/>
      <c r="G224" s="97"/>
      <c r="H224" s="97"/>
      <c r="J224" s="157"/>
      <c r="L224" s="58" t="s">
        <v>23</v>
      </c>
      <c r="M224" s="59" t="n">
        <f aca="false">+M221+M222+M223</f>
        <v>0</v>
      </c>
      <c r="N224" s="60" t="n">
        <f aca="false">+N221+N222+N223</f>
        <v>0</v>
      </c>
      <c r="O224" s="61" t="n">
        <f aca="false">+O221+O222+O223</f>
        <v>0</v>
      </c>
      <c r="P224" s="61" t="n">
        <f aca="false">+P221+P222+P223</f>
        <v>0</v>
      </c>
      <c r="Q224" s="59" t="n">
        <f aca="false">+Q221+Q222+Q223</f>
        <v>0</v>
      </c>
      <c r="R224" s="59" t="n">
        <f aca="false">+R221+R222+R223</f>
        <v>24</v>
      </c>
      <c r="S224" s="60" t="n">
        <f aca="false">+S221+S222+S223</f>
        <v>19</v>
      </c>
      <c r="T224" s="61" t="n">
        <f aca="false">+T221+T222+T223</f>
        <v>43</v>
      </c>
      <c r="U224" s="61" t="n">
        <f aca="false">+U221+U222+U223</f>
        <v>0</v>
      </c>
      <c r="V224" s="61" t="n">
        <f aca="false">+V221+V222+V223</f>
        <v>43</v>
      </c>
      <c r="W224" s="102" t="n">
        <f aca="false">IF(Q224=0,0,((V224/Q224)-1)*100)</f>
        <v>0</v>
      </c>
    </row>
    <row r="225" customFormat="false" ht="13.5" hidden="false" customHeight="false" outlineLevel="0" collapsed="false">
      <c r="B225" s="97"/>
      <c r="C225" s="97"/>
      <c r="D225" s="97"/>
      <c r="E225" s="97"/>
      <c r="F225" s="97"/>
      <c r="G225" s="97"/>
      <c r="H225" s="97"/>
      <c r="J225" s="97"/>
      <c r="L225" s="12" t="s">
        <v>24</v>
      </c>
      <c r="M225" s="42" t="n">
        <f aca="false">+M173+M199</f>
        <v>19</v>
      </c>
      <c r="N225" s="49" t="n">
        <f aca="false">+N173+N199</f>
        <v>16</v>
      </c>
      <c r="O225" s="46" t="n">
        <f aca="false">+O173+O199</f>
        <v>35</v>
      </c>
      <c r="P225" s="47" t="n">
        <f aca="false">+P173+P199</f>
        <v>0</v>
      </c>
      <c r="Q225" s="48" t="n">
        <f aca="false">+Q173+Q199</f>
        <v>35</v>
      </c>
      <c r="R225" s="42" t="n">
        <f aca="false">+R173+R199</f>
        <v>5</v>
      </c>
      <c r="S225" s="49" t="n">
        <f aca="false">+S173+S199</f>
        <v>0</v>
      </c>
      <c r="T225" s="46" t="n">
        <f aca="false">+T173+T199</f>
        <v>5</v>
      </c>
      <c r="U225" s="47" t="n">
        <f aca="false">+U173+U199</f>
        <v>0</v>
      </c>
      <c r="V225" s="44" t="n">
        <f aca="false">+V173+V199</f>
        <v>5</v>
      </c>
      <c r="W225" s="45" t="n">
        <f aca="false">IF(Q225=0,0,((V225/Q225)-1)*100)</f>
        <v>-85.7142857142857</v>
      </c>
    </row>
    <row r="226" customFormat="false" ht="12.75" hidden="false" customHeight="false" outlineLevel="0" collapsed="false">
      <c r="B226" s="97"/>
      <c r="C226" s="97"/>
      <c r="D226" s="97"/>
      <c r="E226" s="97"/>
      <c r="F226" s="97"/>
      <c r="G226" s="97"/>
      <c r="H226" s="97"/>
      <c r="J226" s="97"/>
      <c r="L226" s="12" t="s">
        <v>25</v>
      </c>
      <c r="M226" s="42" t="n">
        <f aca="false">+M174+M200</f>
        <v>25</v>
      </c>
      <c r="N226" s="49" t="n">
        <f aca="false">+N174+N200</f>
        <v>17</v>
      </c>
      <c r="O226" s="46" t="n">
        <f aca="false">+O174+O200</f>
        <v>42</v>
      </c>
      <c r="P226" s="47" t="n">
        <f aca="false">+P174+P200</f>
        <v>0</v>
      </c>
      <c r="Q226" s="48" t="n">
        <f aca="false">+Q174+Q200</f>
        <v>42</v>
      </c>
      <c r="R226" s="42" t="n">
        <f aca="false">+R174+R200</f>
        <v>4</v>
      </c>
      <c r="S226" s="49" t="n">
        <f aca="false">+S174+S200</f>
        <v>0</v>
      </c>
      <c r="T226" s="46" t="n">
        <f aca="false">+T174+T200</f>
        <v>4</v>
      </c>
      <c r="U226" s="47" t="n">
        <f aca="false">+U174+U200</f>
        <v>0</v>
      </c>
      <c r="V226" s="44" t="n">
        <f aca="false">+V174+V200</f>
        <v>4</v>
      </c>
      <c r="W226" s="45" t="n">
        <f aca="false">IF(Q226=0,0,((V226/Q226)-1)*100)</f>
        <v>-90.4761904761905</v>
      </c>
    </row>
    <row r="227" customFormat="false" ht="13.5" hidden="false" customHeight="false" outlineLevel="0" collapsed="false">
      <c r="B227" s="97"/>
      <c r="C227" s="97"/>
      <c r="D227" s="97"/>
      <c r="E227" s="97"/>
      <c r="F227" s="97"/>
      <c r="G227" s="97"/>
      <c r="H227" s="97"/>
      <c r="J227" s="157"/>
      <c r="L227" s="12" t="s">
        <v>26</v>
      </c>
      <c r="M227" s="42" t="n">
        <f aca="false">+M175+M201</f>
        <v>18</v>
      </c>
      <c r="N227" s="49" t="n">
        <f aca="false">+N175+N201</f>
        <v>15</v>
      </c>
      <c r="O227" s="46" t="n">
        <f aca="false">+O175+O201</f>
        <v>33</v>
      </c>
      <c r="P227" s="47" t="n">
        <f aca="false">+P175+P201</f>
        <v>0</v>
      </c>
      <c r="Q227" s="48" t="n">
        <f aca="false">+Q175+Q201</f>
        <v>33</v>
      </c>
      <c r="R227" s="42" t="n">
        <f aca="false">+R175+R201</f>
        <v>4</v>
      </c>
      <c r="S227" s="49" t="n">
        <f aca="false">+S175+S201</f>
        <v>0</v>
      </c>
      <c r="T227" s="66" t="n">
        <f aca="false">+T175+T201</f>
        <v>4</v>
      </c>
      <c r="U227" s="67" t="n">
        <f aca="false">+U175+U201</f>
        <v>0</v>
      </c>
      <c r="V227" s="44" t="n">
        <f aca="false">+V175+V201</f>
        <v>4</v>
      </c>
      <c r="W227" s="45" t="n">
        <f aca="false">IF(Q227=0,0,((V227/Q227)-1)*100)</f>
        <v>-87.8787878787879</v>
      </c>
    </row>
    <row r="228" customFormat="false" ht="14.25" hidden="false" customHeight="false" outlineLevel="0" collapsed="false">
      <c r="B228" s="97"/>
      <c r="C228" s="97"/>
      <c r="D228" s="97"/>
      <c r="E228" s="97"/>
      <c r="F228" s="97"/>
      <c r="G228" s="97"/>
      <c r="H228" s="97"/>
      <c r="J228" s="157"/>
      <c r="L228" s="52" t="s">
        <v>27</v>
      </c>
      <c r="M228" s="53" t="n">
        <f aca="false">+M225+M226+M227</f>
        <v>62</v>
      </c>
      <c r="N228" s="165" t="n">
        <f aca="false">+N225+N226+N227</f>
        <v>48</v>
      </c>
      <c r="O228" s="166" t="n">
        <f aca="false">+O225+O226+O227</f>
        <v>110</v>
      </c>
      <c r="P228" s="53" t="n">
        <f aca="false">+P225+P226+P227</f>
        <v>0</v>
      </c>
      <c r="Q228" s="166" t="n">
        <f aca="false">+Q225+Q226+Q227</f>
        <v>110</v>
      </c>
      <c r="R228" s="53" t="n">
        <f aca="false">+R225+R226+R227</f>
        <v>13</v>
      </c>
      <c r="S228" s="165" t="n">
        <f aca="false">+S225+S226+S227</f>
        <v>0</v>
      </c>
      <c r="T228" s="166" t="n">
        <f aca="false">+T225+T226+T227</f>
        <v>13</v>
      </c>
      <c r="U228" s="53" t="n">
        <f aca="false">+U225+U226+U227</f>
        <v>0</v>
      </c>
      <c r="V228" s="61" t="n">
        <f aca="false">+V225+V226+V227</f>
        <v>13</v>
      </c>
      <c r="W228" s="56" t="n">
        <f aca="false">IF(Q228=0,0,((V228/Q228)-1)*100)</f>
        <v>-88.1818181818182</v>
      </c>
    </row>
    <row r="229" customFormat="false" ht="13.5" hidden="false" customHeight="false" outlineLevel="0" collapsed="false">
      <c r="B229" s="97"/>
      <c r="C229" s="97"/>
      <c r="D229" s="97"/>
      <c r="E229" s="97"/>
      <c r="F229" s="97"/>
      <c r="G229" s="97"/>
      <c r="H229" s="97"/>
      <c r="L229" s="12" t="s">
        <v>29</v>
      </c>
      <c r="M229" s="42" t="n">
        <f aca="false">+M177+M203</f>
        <v>1</v>
      </c>
      <c r="N229" s="49" t="n">
        <f aca="false">+N177+N203</f>
        <v>0</v>
      </c>
      <c r="O229" s="46" t="n">
        <f aca="false">+O177+O203</f>
        <v>1</v>
      </c>
      <c r="P229" s="47" t="n">
        <f aca="false">+P177+P203</f>
        <v>0</v>
      </c>
      <c r="Q229" s="48" t="n">
        <f aca="false">+Q177+Q203</f>
        <v>1</v>
      </c>
      <c r="R229" s="42" t="n">
        <f aca="false">+R177+R203</f>
        <v>7</v>
      </c>
      <c r="S229" s="49" t="n">
        <f aca="false">+S177+S203</f>
        <v>0</v>
      </c>
      <c r="T229" s="66" t="n">
        <f aca="false">+T177+T203</f>
        <v>7</v>
      </c>
      <c r="U229" s="73" t="n">
        <f aca="false">+U177+U203</f>
        <v>0</v>
      </c>
      <c r="V229" s="44" t="n">
        <f aca="false">+V177+V203</f>
        <v>7</v>
      </c>
      <c r="W229" s="45" t="n">
        <f aca="false">IF(Q229=0,0,((V229/Q229)-1)*100)</f>
        <v>600</v>
      </c>
    </row>
    <row r="230" customFormat="false" ht="12.75" hidden="false" customHeight="false" outlineLevel="0" collapsed="false">
      <c r="B230" s="97"/>
      <c r="C230" s="97"/>
      <c r="D230" s="97"/>
      <c r="E230" s="97"/>
      <c r="F230" s="97"/>
      <c r="G230" s="97"/>
      <c r="H230" s="97"/>
      <c r="L230" s="12" t="s">
        <v>30</v>
      </c>
      <c r="M230" s="42" t="n">
        <f aca="false">+M178+M204</f>
        <v>1</v>
      </c>
      <c r="N230" s="49" t="n">
        <f aca="false">+N178+N204</f>
        <v>0</v>
      </c>
      <c r="O230" s="46" t="n">
        <f aca="false">+O178+O204</f>
        <v>1</v>
      </c>
      <c r="P230" s="47" t="n">
        <f aca="false">+P178+P204</f>
        <v>0</v>
      </c>
      <c r="Q230" s="48" t="n">
        <f aca="false">+Q178+Q204</f>
        <v>1</v>
      </c>
      <c r="R230" s="42" t="n">
        <f aca="false">+R178+R204</f>
        <v>22</v>
      </c>
      <c r="S230" s="49" t="n">
        <f aca="false">+S178+S204</f>
        <v>0</v>
      </c>
      <c r="T230" s="66" t="n">
        <f aca="false">+T178+T204</f>
        <v>22</v>
      </c>
      <c r="U230" s="47" t="n">
        <f aca="false">+U178+U204</f>
        <v>0</v>
      </c>
      <c r="V230" s="44" t="n">
        <f aca="false">+V178+V204</f>
        <v>22</v>
      </c>
      <c r="W230" s="45" t="n">
        <f aca="false">IF(Q230=0,0,((V230/Q230)-1)*100)</f>
        <v>2100</v>
      </c>
    </row>
    <row r="231" customFormat="false" ht="13.5" hidden="false" customHeight="false" outlineLevel="0" collapsed="false">
      <c r="B231" s="97"/>
      <c r="C231" s="97"/>
      <c r="D231" s="97"/>
      <c r="E231" s="97"/>
      <c r="F231" s="97"/>
      <c r="G231" s="97"/>
      <c r="H231" s="97"/>
      <c r="L231" s="12" t="s">
        <v>31</v>
      </c>
      <c r="M231" s="42" t="n">
        <f aca="false">+M179+M205</f>
        <v>0</v>
      </c>
      <c r="N231" s="49" t="n">
        <f aca="false">+N179+N205</f>
        <v>0</v>
      </c>
      <c r="O231" s="46" t="n">
        <f aca="false">+O179+O205</f>
        <v>0</v>
      </c>
      <c r="P231" s="67" t="n">
        <f aca="false">+P179+P205</f>
        <v>0</v>
      </c>
      <c r="Q231" s="48" t="n">
        <f aca="false">+Q179+Q205</f>
        <v>0</v>
      </c>
      <c r="R231" s="42" t="n">
        <f aca="false">+R179+R205</f>
        <v>7</v>
      </c>
      <c r="S231" s="49" t="n">
        <f aca="false">+S179+S205</f>
        <v>0</v>
      </c>
      <c r="T231" s="46" t="n">
        <f aca="false">+T179+T205</f>
        <v>7</v>
      </c>
      <c r="U231" s="67" t="n">
        <f aca="false">+U179+U205</f>
        <v>0</v>
      </c>
      <c r="V231" s="44" t="n">
        <f aca="false">+V179+V205</f>
        <v>7</v>
      </c>
      <c r="W231" s="119" t="n">
        <f aca="false">IF(Q231=0,0,((V231/Q231)-1)*100)</f>
        <v>0</v>
      </c>
    </row>
    <row r="232" customFormat="false" ht="14.25" hidden="false" customHeight="false" outlineLevel="0" collapsed="false">
      <c r="B232" s="97"/>
      <c r="C232" s="97"/>
      <c r="D232" s="97"/>
      <c r="E232" s="97"/>
      <c r="F232" s="97"/>
      <c r="G232" s="97"/>
      <c r="H232" s="97"/>
      <c r="L232" s="52" t="s">
        <v>32</v>
      </c>
      <c r="M232" s="53" t="n">
        <f aca="false">+M229+M230+M231</f>
        <v>2</v>
      </c>
      <c r="N232" s="54" t="n">
        <f aca="false">+N229+N230+N231</f>
        <v>0</v>
      </c>
      <c r="O232" s="53" t="n">
        <f aca="false">+O229+O230+O231</f>
        <v>2</v>
      </c>
      <c r="P232" s="53" t="n">
        <f aca="false">+P229+P230+P231</f>
        <v>0</v>
      </c>
      <c r="Q232" s="79" t="n">
        <f aca="false">+Q229+Q230+Q231</f>
        <v>2</v>
      </c>
      <c r="R232" s="53" t="n">
        <f aca="false">+R229+R230+R231</f>
        <v>36</v>
      </c>
      <c r="S232" s="54" t="n">
        <f aca="false">+S229+S230+S231</f>
        <v>0</v>
      </c>
      <c r="T232" s="53" t="n">
        <f aca="false">+T229+T230+T231</f>
        <v>36</v>
      </c>
      <c r="U232" s="53" t="n">
        <f aca="false">+U229+U230+U231</f>
        <v>0</v>
      </c>
      <c r="V232" s="55" t="n">
        <f aca="false">+V229+V230+V231</f>
        <v>36</v>
      </c>
      <c r="W232" s="56" t="n">
        <f aca="false">IF(Q232=0,0,((V232/Q232)-1)*100)</f>
        <v>1700</v>
      </c>
    </row>
    <row r="233" customFormat="false" ht="14.25" hidden="false" customHeight="false" outlineLevel="0" collapsed="false">
      <c r="B233" s="98"/>
      <c r="C233" s="141"/>
      <c r="D233" s="141"/>
      <c r="E233" s="141"/>
      <c r="F233" s="141"/>
      <c r="G233" s="141"/>
      <c r="H233" s="141"/>
      <c r="I233" s="156"/>
      <c r="L233" s="52" t="s">
        <v>33</v>
      </c>
      <c r="M233" s="55" t="n">
        <f aca="false">M224+M228+M232</f>
        <v>64</v>
      </c>
      <c r="N233" s="146" t="n">
        <f aca="false">N224+N228+N232</f>
        <v>48</v>
      </c>
      <c r="O233" s="53" t="n">
        <f aca="false">O224+O228+O232</f>
        <v>112</v>
      </c>
      <c r="P233" s="53" t="n">
        <f aca="false">P224+P228+P232</f>
        <v>0</v>
      </c>
      <c r="Q233" s="53" t="n">
        <f aca="false">Q224+Q228+Q232</f>
        <v>112</v>
      </c>
      <c r="R233" s="55" t="n">
        <f aca="false">R224+R228+R232</f>
        <v>73</v>
      </c>
      <c r="S233" s="146" t="n">
        <f aca="false">S224+S228+S232</f>
        <v>19</v>
      </c>
      <c r="T233" s="53" t="n">
        <f aca="false">T224+T228+T232</f>
        <v>92</v>
      </c>
      <c r="U233" s="53" t="n">
        <f aca="false">U224+U228+U232</f>
        <v>0</v>
      </c>
      <c r="V233" s="53" t="n">
        <f aca="false">V224+V228+V232</f>
        <v>92</v>
      </c>
      <c r="W233" s="56" t="n">
        <f aca="false">IF(Q233=0,0,((V233/Q233)-1)*100)</f>
        <v>-17.8571428571429</v>
      </c>
      <c r="X233" s="3"/>
    </row>
    <row r="234" customFormat="false" ht="14.25" hidden="false" customHeight="false" outlineLevel="0" collapsed="false">
      <c r="L234" s="52" t="s">
        <v>11</v>
      </c>
      <c r="M234" s="53" t="n">
        <f aca="false">+M224+M228+M232+M220</f>
        <v>64</v>
      </c>
      <c r="N234" s="54" t="n">
        <f aca="false">+N224+N228+N232+N220</f>
        <v>48</v>
      </c>
      <c r="O234" s="53" t="n">
        <f aca="false">+O224+O228+O232+O220</f>
        <v>112</v>
      </c>
      <c r="P234" s="53" t="n">
        <f aca="false">+P224+P228+P232+P220</f>
        <v>0</v>
      </c>
      <c r="Q234" s="53" t="n">
        <f aca="false">+Q224+Q228+Q232+Q220</f>
        <v>112</v>
      </c>
      <c r="R234" s="53" t="n">
        <f aca="false">+R224+R228+R232+R220</f>
        <v>94</v>
      </c>
      <c r="S234" s="54" t="n">
        <f aca="false">+S224+S228+S232+S220</f>
        <v>31</v>
      </c>
      <c r="T234" s="53" t="n">
        <f aca="false">+T224+T228+T232+T220</f>
        <v>125</v>
      </c>
      <c r="U234" s="53" t="n">
        <f aca="false">+U224+U228+U232+U220</f>
        <v>0</v>
      </c>
      <c r="V234" s="53" t="n">
        <f aca="false">+V224+V228+V232+V220</f>
        <v>125</v>
      </c>
      <c r="W234" s="56" t="n">
        <f aca="false">IF(Q234=0,0,((V234/Q234)-1)*100)</f>
        <v>11.6071428571429</v>
      </c>
    </row>
    <row r="235" customFormat="false" ht="13.5" hidden="false" customHeight="false" outlineLevel="0" collapsed="false">
      <c r="L235" s="76" t="s">
        <v>34</v>
      </c>
    </row>
  </sheetData>
  <mergeCells count="49">
    <mergeCell ref="B2:I2"/>
    <mergeCell ref="L2:W2"/>
    <mergeCell ref="B3:I3"/>
    <mergeCell ref="L3:W3"/>
    <mergeCell ref="C5:E5"/>
    <mergeCell ref="F5:H5"/>
    <mergeCell ref="M5:Q5"/>
    <mergeCell ref="R5:V5"/>
    <mergeCell ref="B28:I28"/>
    <mergeCell ref="L28:W28"/>
    <mergeCell ref="B29:I29"/>
    <mergeCell ref="L29:W29"/>
    <mergeCell ref="C31:E31"/>
    <mergeCell ref="F31:H31"/>
    <mergeCell ref="M31:Q31"/>
    <mergeCell ref="R31:V31"/>
    <mergeCell ref="B54:I54"/>
    <mergeCell ref="L54:W54"/>
    <mergeCell ref="B55:I55"/>
    <mergeCell ref="L55:W55"/>
    <mergeCell ref="C57:E57"/>
    <mergeCell ref="F57:H57"/>
    <mergeCell ref="M57:Q57"/>
    <mergeCell ref="R57:V57"/>
    <mergeCell ref="L80:W80"/>
    <mergeCell ref="L81:W81"/>
    <mergeCell ref="M83:Q83"/>
    <mergeCell ref="R83:V83"/>
    <mergeCell ref="L106:W106"/>
    <mergeCell ref="L107:W107"/>
    <mergeCell ref="M109:Q109"/>
    <mergeCell ref="R109:V109"/>
    <mergeCell ref="L132:W132"/>
    <mergeCell ref="L133:W133"/>
    <mergeCell ref="M135:Q135"/>
    <mergeCell ref="R135:V135"/>
    <mergeCell ref="L158:W158"/>
    <mergeCell ref="L159:W159"/>
    <mergeCell ref="M161:Q161"/>
    <mergeCell ref="R161:V161"/>
    <mergeCell ref="L184:W184"/>
    <mergeCell ref="L185:W185"/>
    <mergeCell ref="M187:Q187"/>
    <mergeCell ref="R187:V187"/>
    <mergeCell ref="L210:W210"/>
    <mergeCell ref="L211:W211"/>
    <mergeCell ref="L212:W212"/>
    <mergeCell ref="M213:Q213"/>
    <mergeCell ref="R213:V213"/>
  </mergeCells>
  <printOptions headings="false" gridLines="false" gridLinesSet="true" horizontalCentered="true" verticalCentered="false"/>
  <pageMargins left="0.354166666666667" right="0.279861111111111" top="0.472916666666667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ly Air Transport Statistics : Chiang Mai International Airport</oddHeader>
    <oddFooter>&amp;LAir Transport Information Division, Corporate Strategy Department&amp;C&amp;D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35"/>
  <sheetViews>
    <sheetView showFormulas="false" showGridLines="true" showRowColHeaders="true" showZeros="true" rightToLeft="false" tabSelected="false" showOutlineSymbols="true" defaultGridColor="true" view="normal" topLeftCell="M189" colorId="64" zoomScale="100" zoomScaleNormal="100" zoomScalePageLayoutView="100" workbookViewId="0">
      <selection pane="topLeft" activeCell="X85" activeCellId="0" sqref="X1:AB16384"/>
    </sheetView>
  </sheetViews>
  <sheetFormatPr defaultColWidth="6.99609375" defaultRowHeight="12.75" zeroHeight="false" outlineLevelRow="0" outlineLevelCol="0"/>
  <cols>
    <col collapsed="false" customWidth="false" hidden="false" outlineLevel="0" max="1" min="1" style="1" width="7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1.14"/>
    <col collapsed="false" customWidth="true" hidden="false" outlineLevel="0" max="8" min="8" style="1" width="11.28"/>
    <col collapsed="false" customWidth="true" hidden="false" outlineLevel="0" max="9" min="9" style="3" width="9.85"/>
    <col collapsed="false" customWidth="false" hidden="false" outlineLevel="0" max="11" min="10" style="1" width="7"/>
    <col collapsed="false" customWidth="true" hidden="false" outlineLevel="0" max="12" min="12" style="1" width="13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20" min="18" style="1" width="12.56"/>
    <col collapsed="false" customWidth="true" hidden="false" outlineLevel="0" max="21" min="21" style="1" width="9.28"/>
    <col collapsed="false" customWidth="true" hidden="false" outlineLevel="0" max="22" min="22" style="1" width="10.99"/>
    <col collapsed="false" customWidth="true" hidden="false" outlineLevel="0" max="23" min="23" style="3" width="9.56"/>
    <col collapsed="false" customWidth="true" hidden="false" outlineLevel="0" max="24" min="24" style="1" width="7.42"/>
    <col collapsed="false" customWidth="false" hidden="false" outlineLevel="0" max="257" min="25" style="1" width="7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false" outlineLevel="0" collapsed="false"/>
    <row r="5" customFormat="false" ht="17.25" hidden="false" customHeight="false" outlineLevel="0" collapsed="false"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L5" s="6"/>
      <c r="M5" s="10" t="s">
        <v>4</v>
      </c>
      <c r="N5" s="10"/>
      <c r="O5" s="10"/>
      <c r="P5" s="10"/>
      <c r="Q5" s="10"/>
      <c r="R5" s="11" t="s">
        <v>5</v>
      </c>
      <c r="S5" s="11"/>
      <c r="T5" s="11"/>
      <c r="U5" s="11"/>
      <c r="V5" s="11"/>
      <c r="W5" s="9" t="s">
        <v>6</v>
      </c>
    </row>
    <row r="6" customFormat="false" ht="13.5" hidden="false" customHeight="false" outlineLevel="0" collapsed="false">
      <c r="B6" s="12" t="s">
        <v>7</v>
      </c>
      <c r="C6" s="13"/>
      <c r="D6" s="14"/>
      <c r="E6" s="15"/>
      <c r="F6" s="13"/>
      <c r="G6" s="14"/>
      <c r="H6" s="15"/>
      <c r="I6" s="16" t="s">
        <v>8</v>
      </c>
      <c r="L6" s="12" t="s">
        <v>7</v>
      </c>
      <c r="M6" s="13"/>
      <c r="N6" s="17"/>
      <c r="O6" s="18"/>
      <c r="P6" s="19"/>
      <c r="Q6" s="20"/>
      <c r="R6" s="13"/>
      <c r="S6" s="17"/>
      <c r="T6" s="18"/>
      <c r="U6" s="19"/>
      <c r="V6" s="20"/>
      <c r="W6" s="16" t="s">
        <v>8</v>
      </c>
    </row>
    <row r="7" customFormat="false" ht="13.5" hidden="false" customHeight="false" outlineLevel="0" collapsed="false">
      <c r="B7" s="21"/>
      <c r="C7" s="22" t="s">
        <v>9</v>
      </c>
      <c r="D7" s="23" t="s">
        <v>10</v>
      </c>
      <c r="E7" s="24" t="s">
        <v>11</v>
      </c>
      <c r="F7" s="22" t="s">
        <v>9</v>
      </c>
      <c r="G7" s="23" t="s">
        <v>10</v>
      </c>
      <c r="H7" s="24" t="s">
        <v>11</v>
      </c>
      <c r="I7" s="25"/>
      <c r="L7" s="21"/>
      <c r="M7" s="26" t="s">
        <v>12</v>
      </c>
      <c r="N7" s="27" t="s">
        <v>13</v>
      </c>
      <c r="O7" s="28" t="s">
        <v>14</v>
      </c>
      <c r="P7" s="29" t="s">
        <v>15</v>
      </c>
      <c r="Q7" s="30" t="s">
        <v>11</v>
      </c>
      <c r="R7" s="26" t="s">
        <v>12</v>
      </c>
      <c r="S7" s="27" t="s">
        <v>13</v>
      </c>
      <c r="T7" s="28" t="s">
        <v>14</v>
      </c>
      <c r="U7" s="29" t="s">
        <v>15</v>
      </c>
      <c r="V7" s="30" t="s">
        <v>11</v>
      </c>
      <c r="W7" s="25"/>
    </row>
    <row r="8" customFormat="false" ht="6" hidden="false" customHeight="true" outlineLevel="0" collapsed="false">
      <c r="B8" s="12"/>
      <c r="C8" s="31"/>
      <c r="D8" s="32"/>
      <c r="E8" s="167"/>
      <c r="F8" s="31"/>
      <c r="G8" s="32"/>
      <c r="H8" s="33"/>
      <c r="I8" s="34"/>
      <c r="L8" s="12"/>
      <c r="M8" s="35"/>
      <c r="N8" s="36"/>
      <c r="O8" s="168"/>
      <c r="P8" s="77"/>
      <c r="Q8" s="39"/>
      <c r="R8" s="35"/>
      <c r="S8" s="36"/>
      <c r="T8" s="37"/>
      <c r="U8" s="77"/>
      <c r="V8" s="40"/>
      <c r="W8" s="41"/>
    </row>
    <row r="9" customFormat="false" ht="12.75" hidden="false" customHeight="false" outlineLevel="0" collapsed="false">
      <c r="B9" s="12" t="s">
        <v>16</v>
      </c>
      <c r="C9" s="42" t="n">
        <v>30</v>
      </c>
      <c r="D9" s="74" t="n">
        <v>31</v>
      </c>
      <c r="E9" s="66" t="n">
        <f aca="false">C9+D9</f>
        <v>61</v>
      </c>
      <c r="F9" s="121" t="n">
        <v>6</v>
      </c>
      <c r="G9" s="122" t="n">
        <v>6</v>
      </c>
      <c r="H9" s="123" t="n">
        <f aca="false">F9+G9</f>
        <v>12</v>
      </c>
      <c r="I9" s="45" t="n">
        <f aca="false">IF(E9=0,0,((H9/E9)-1)*100)</f>
        <v>-80.327868852459</v>
      </c>
      <c r="L9" s="12" t="s">
        <v>16</v>
      </c>
      <c r="M9" s="42" t="n">
        <v>3274</v>
      </c>
      <c r="N9" s="49" t="n">
        <v>3390</v>
      </c>
      <c r="O9" s="46" t="n">
        <f aca="false">M9+N9</f>
        <v>6664</v>
      </c>
      <c r="P9" s="74" t="n">
        <v>185</v>
      </c>
      <c r="Q9" s="48" t="n">
        <f aca="false">O9+P9</f>
        <v>6849</v>
      </c>
      <c r="R9" s="109" t="n">
        <v>2</v>
      </c>
      <c r="S9" s="74" t="n">
        <v>1046</v>
      </c>
      <c r="T9" s="44" t="n">
        <f aca="false">R9+S9</f>
        <v>1048</v>
      </c>
      <c r="U9" s="47" t="n">
        <v>3</v>
      </c>
      <c r="V9" s="44" t="n">
        <f aca="false">T9+U9</f>
        <v>1051</v>
      </c>
      <c r="W9" s="45" t="n">
        <f aca="false">IF(Q9=0,0,((V9/Q9)-1)*100)</f>
        <v>-84.6546941159293</v>
      </c>
    </row>
    <row r="10" customFormat="false" ht="12.75" hidden="false" customHeight="false" outlineLevel="0" collapsed="false">
      <c r="B10" s="12" t="s">
        <v>17</v>
      </c>
      <c r="C10" s="42" t="n">
        <v>20</v>
      </c>
      <c r="D10" s="74" t="n">
        <v>21</v>
      </c>
      <c r="E10" s="46" t="n">
        <f aca="false">C10+D10</f>
        <v>41</v>
      </c>
      <c r="F10" s="121" t="n">
        <v>20</v>
      </c>
      <c r="G10" s="122" t="n">
        <v>20</v>
      </c>
      <c r="H10" s="123" t="n">
        <f aca="false">F10+G10</f>
        <v>40</v>
      </c>
      <c r="I10" s="45" t="n">
        <f aca="false">IF(E10=0,0,((H10/E10)-1)*100)</f>
        <v>-2.4390243902439</v>
      </c>
      <c r="L10" s="12" t="s">
        <v>17</v>
      </c>
      <c r="M10" s="42" t="n">
        <v>0</v>
      </c>
      <c r="N10" s="49" t="n">
        <v>5954</v>
      </c>
      <c r="O10" s="66" t="n">
        <f aca="false">M10+N10</f>
        <v>5954</v>
      </c>
      <c r="P10" s="47" t="n">
        <v>274</v>
      </c>
      <c r="Q10" s="48" t="n">
        <f aca="false">O10+P10</f>
        <v>6228</v>
      </c>
      <c r="R10" s="109" t="n">
        <v>1</v>
      </c>
      <c r="S10" s="74" t="n">
        <v>4724</v>
      </c>
      <c r="T10" s="44" t="n">
        <f aca="false">R10+S10</f>
        <v>4725</v>
      </c>
      <c r="U10" s="47" t="n">
        <v>0</v>
      </c>
      <c r="V10" s="44" t="n">
        <f aca="false">T10+U10</f>
        <v>4725</v>
      </c>
      <c r="W10" s="45" t="n">
        <f aca="false">IF(Q10=0,0,((V10/Q10)-1)*100)</f>
        <v>-24.1329479768786</v>
      </c>
    </row>
    <row r="11" customFormat="false" ht="13.5" hidden="false" customHeight="false" outlineLevel="0" collapsed="false">
      <c r="B11" s="12" t="s">
        <v>18</v>
      </c>
      <c r="C11" s="50" t="n">
        <v>11</v>
      </c>
      <c r="D11" s="74" t="n">
        <v>10</v>
      </c>
      <c r="E11" s="75" t="n">
        <f aca="false">C11+D11</f>
        <v>21</v>
      </c>
      <c r="F11" s="124" t="n">
        <v>27</v>
      </c>
      <c r="G11" s="125" t="n">
        <v>26</v>
      </c>
      <c r="H11" s="123" t="n">
        <f aca="false">F11+G11</f>
        <v>53</v>
      </c>
      <c r="I11" s="45" t="n">
        <f aca="false">IF(E11=0,0,((H11/E11)-1)*100)</f>
        <v>152.380952380952</v>
      </c>
      <c r="L11" s="169" t="s">
        <v>18</v>
      </c>
      <c r="M11" s="42" t="n">
        <v>1146</v>
      </c>
      <c r="N11" s="49" t="n">
        <v>1768</v>
      </c>
      <c r="O11" s="66" t="n">
        <f aca="false">M11+N11</f>
        <v>2914</v>
      </c>
      <c r="P11" s="67" t="n">
        <v>275</v>
      </c>
      <c r="Q11" s="48" t="n">
        <f aca="false">O11+P11</f>
        <v>3189</v>
      </c>
      <c r="R11" s="42" t="n">
        <v>6431</v>
      </c>
      <c r="S11" s="49" t="n">
        <v>482</v>
      </c>
      <c r="T11" s="75" t="n">
        <f aca="false">R11+S11</f>
        <v>6913</v>
      </c>
      <c r="U11" s="67" t="n">
        <v>0</v>
      </c>
      <c r="V11" s="44" t="n">
        <f aca="false">T11+U11</f>
        <v>6913</v>
      </c>
      <c r="W11" s="45" t="n">
        <f aca="false">IF(Q11=0,0,((V11/Q11)-1)*100)</f>
        <v>116.776418940107</v>
      </c>
    </row>
    <row r="12" customFormat="false" ht="14.25" hidden="false" customHeight="false" outlineLevel="0" collapsed="false">
      <c r="B12" s="52" t="s">
        <v>63</v>
      </c>
      <c r="C12" s="53" t="n">
        <f aca="false">C9+C10+C11</f>
        <v>61</v>
      </c>
      <c r="D12" s="54" t="n">
        <f aca="false">D9+D10+D11</f>
        <v>62</v>
      </c>
      <c r="E12" s="53" t="n">
        <f aca="false">+E9+E10+E11</f>
        <v>123</v>
      </c>
      <c r="F12" s="126" t="n">
        <f aca="false">F9+F10+F11</f>
        <v>53</v>
      </c>
      <c r="G12" s="127" t="n">
        <f aca="false">G9+G10+G11</f>
        <v>52</v>
      </c>
      <c r="H12" s="128" t="n">
        <f aca="false">H10+H9+H11</f>
        <v>105</v>
      </c>
      <c r="I12" s="56" t="n">
        <f aca="false">IF(E12=0,0,((H12/E12)-1)*100)</f>
        <v>-14.6341463414634</v>
      </c>
      <c r="L12" s="52" t="s">
        <v>63</v>
      </c>
      <c r="M12" s="53" t="n">
        <f aca="false">+M9+M10+M11</f>
        <v>4420</v>
      </c>
      <c r="N12" s="54" t="n">
        <f aca="false">+N9+N10+N11</f>
        <v>11112</v>
      </c>
      <c r="O12" s="53" t="n">
        <f aca="false">+O9+O10+O11</f>
        <v>15532</v>
      </c>
      <c r="P12" s="53" t="n">
        <f aca="false">+P9+P10+P11</f>
        <v>734</v>
      </c>
      <c r="Q12" s="53" t="n">
        <f aca="false">+Q9+Q10+Q11</f>
        <v>16266</v>
      </c>
      <c r="R12" s="53" t="n">
        <f aca="false">+R9+R10+R11</f>
        <v>6434</v>
      </c>
      <c r="S12" s="54" t="n">
        <f aca="false">+S9+S10+S11</f>
        <v>6252</v>
      </c>
      <c r="T12" s="53" t="n">
        <f aca="false">+T9+T10+T11</f>
        <v>12686</v>
      </c>
      <c r="U12" s="53" t="n">
        <f aca="false">+U9+U10+U11</f>
        <v>3</v>
      </c>
      <c r="V12" s="53" t="n">
        <f aca="false">+V9+V10+V11</f>
        <v>12689</v>
      </c>
      <c r="W12" s="56" t="n">
        <f aca="false">IF(Q12=0,0,((V12/Q12)-1)*100)</f>
        <v>-21.9906553547277</v>
      </c>
    </row>
    <row r="13" customFormat="false" ht="13.5" hidden="false" customHeight="false" outlineLevel="0" collapsed="false">
      <c r="B13" s="12" t="s">
        <v>20</v>
      </c>
      <c r="C13" s="121" t="n">
        <v>22</v>
      </c>
      <c r="D13" s="139" t="n">
        <v>21</v>
      </c>
      <c r="E13" s="123" t="n">
        <f aca="false">C13+D13</f>
        <v>43</v>
      </c>
      <c r="F13" s="121" t="n">
        <v>4</v>
      </c>
      <c r="G13" s="139" t="n">
        <v>5</v>
      </c>
      <c r="H13" s="123" t="n">
        <f aca="false">+F13+G13</f>
        <v>9</v>
      </c>
      <c r="I13" s="45" t="n">
        <f aca="false">IF(E13=0,0,((H13/E13)-1)*100)</f>
        <v>-79.0697674418605</v>
      </c>
      <c r="L13" s="12" t="s">
        <v>20</v>
      </c>
      <c r="M13" s="42" t="n">
        <v>6612</v>
      </c>
      <c r="N13" s="49" t="n">
        <v>0</v>
      </c>
      <c r="O13" s="46" t="n">
        <f aca="false">M13+N13</f>
        <v>6612</v>
      </c>
      <c r="P13" s="47" t="n">
        <v>231</v>
      </c>
      <c r="Q13" s="44" t="n">
        <f aca="false">O13+P13</f>
        <v>6843</v>
      </c>
      <c r="R13" s="42" t="n">
        <v>232</v>
      </c>
      <c r="S13" s="49" t="n">
        <v>1</v>
      </c>
      <c r="T13" s="46" t="n">
        <f aca="false">+R13+S13</f>
        <v>233</v>
      </c>
      <c r="U13" s="47" t="n">
        <v>137</v>
      </c>
      <c r="V13" s="44" t="n">
        <f aca="false">+T13+U13</f>
        <v>370</v>
      </c>
      <c r="W13" s="45" t="n">
        <f aca="false">IF(Q13=0,0,((V13/Q13)-1)*100)</f>
        <v>-94.5930147596084</v>
      </c>
    </row>
    <row r="14" customFormat="false" ht="12.75" hidden="false" customHeight="false" outlineLevel="0" collapsed="false">
      <c r="B14" s="12" t="s">
        <v>21</v>
      </c>
      <c r="C14" s="121" t="n">
        <v>3</v>
      </c>
      <c r="D14" s="139" t="n">
        <v>5</v>
      </c>
      <c r="E14" s="123" t="n">
        <f aca="false">C14+D14</f>
        <v>8</v>
      </c>
      <c r="F14" s="42" t="n">
        <v>0</v>
      </c>
      <c r="G14" s="74" t="n">
        <v>0</v>
      </c>
      <c r="H14" s="44" t="n">
        <f aca="false">+G14+F14</f>
        <v>0</v>
      </c>
      <c r="I14" s="45" t="n">
        <f aca="false">IF(E14=0,0,((H14/E14)-1)*100)</f>
        <v>-100</v>
      </c>
      <c r="L14" s="12" t="s">
        <v>21</v>
      </c>
      <c r="M14" s="42" t="n">
        <v>3</v>
      </c>
      <c r="N14" s="49" t="n">
        <v>4</v>
      </c>
      <c r="O14" s="46" t="n">
        <f aca="false">M14+N14</f>
        <v>7</v>
      </c>
      <c r="P14" s="47" t="n">
        <v>0</v>
      </c>
      <c r="Q14" s="44" t="n">
        <f aca="false">O14+P14</f>
        <v>7</v>
      </c>
      <c r="R14" s="42" t="n">
        <v>0</v>
      </c>
      <c r="S14" s="49" t="n">
        <v>0</v>
      </c>
      <c r="T14" s="46" t="n">
        <f aca="false">+S14+R14</f>
        <v>0</v>
      </c>
      <c r="U14" s="47" t="n">
        <v>0</v>
      </c>
      <c r="V14" s="44" t="n">
        <f aca="false">+U14+T14</f>
        <v>0</v>
      </c>
      <c r="W14" s="45" t="n">
        <f aca="false">IF(Q14=0,0,((V14/Q14)-1)*100)</f>
        <v>-100</v>
      </c>
    </row>
    <row r="15" customFormat="false" ht="13.5" hidden="false" customHeight="false" outlineLevel="0" collapsed="false">
      <c r="B15" s="12" t="s">
        <v>22</v>
      </c>
      <c r="C15" s="124" t="n">
        <v>0</v>
      </c>
      <c r="D15" s="170" t="n">
        <v>2</v>
      </c>
      <c r="E15" s="123" t="n">
        <f aca="false">C15+D15</f>
        <v>2</v>
      </c>
      <c r="F15" s="42" t="n">
        <v>1</v>
      </c>
      <c r="G15" s="74" t="n">
        <v>1</v>
      </c>
      <c r="H15" s="44" t="n">
        <f aca="false">+G15+F15</f>
        <v>2</v>
      </c>
      <c r="I15" s="45" t="n">
        <f aca="false">IF(E15=0,0,((H15/E15)-1)*100)</f>
        <v>0</v>
      </c>
      <c r="L15" s="12" t="s">
        <v>22</v>
      </c>
      <c r="M15" s="50" t="n">
        <v>0</v>
      </c>
      <c r="N15" s="49" t="n">
        <v>6</v>
      </c>
      <c r="O15" s="46" t="n">
        <f aca="false">M15+N15</f>
        <v>6</v>
      </c>
      <c r="P15" s="47" t="n">
        <v>0</v>
      </c>
      <c r="Q15" s="44" t="n">
        <f aca="false">O15+P15</f>
        <v>6</v>
      </c>
      <c r="R15" s="42" t="n">
        <v>13</v>
      </c>
      <c r="S15" s="49" t="n">
        <v>2</v>
      </c>
      <c r="T15" s="46" t="n">
        <f aca="false">+S15+R15</f>
        <v>15</v>
      </c>
      <c r="U15" s="47" t="n">
        <v>0</v>
      </c>
      <c r="V15" s="44" t="n">
        <f aca="false">+U15+T15</f>
        <v>15</v>
      </c>
      <c r="W15" s="45" t="n">
        <f aca="false">IF(Q15=0,0,((V15/Q15)-1)*100)</f>
        <v>150</v>
      </c>
    </row>
    <row r="16" customFormat="false" ht="14.25" hidden="false" customHeight="false" outlineLevel="0" collapsed="false">
      <c r="B16" s="52" t="s">
        <v>23</v>
      </c>
      <c r="C16" s="126" t="n">
        <f aca="false">C13+C14+C15</f>
        <v>25</v>
      </c>
      <c r="D16" s="127" t="n">
        <f aca="false">D13+D14+D15</f>
        <v>28</v>
      </c>
      <c r="E16" s="134" t="n">
        <f aca="false">E14+E13+E15</f>
        <v>53</v>
      </c>
      <c r="F16" s="126" t="n">
        <f aca="false">F14+F13+F15</f>
        <v>5</v>
      </c>
      <c r="G16" s="171" t="n">
        <f aca="false">G14+G13+G15</f>
        <v>6</v>
      </c>
      <c r="H16" s="134" t="n">
        <f aca="false">H14+H13+H15</f>
        <v>11</v>
      </c>
      <c r="I16" s="62" t="n">
        <f aca="false">IF(E16=0,0,((H16/E16)-1)*100)</f>
        <v>-79.2452830188679</v>
      </c>
      <c r="L16" s="52" t="s">
        <v>23</v>
      </c>
      <c r="M16" s="59" t="n">
        <f aca="false">M13+M14+M15</f>
        <v>6615</v>
      </c>
      <c r="N16" s="153" t="n">
        <f aca="false">N13+N14+N15</f>
        <v>10</v>
      </c>
      <c r="O16" s="61" t="n">
        <f aca="false">O13+O14+O15</f>
        <v>6625</v>
      </c>
      <c r="P16" s="63" t="n">
        <f aca="false">P13+P14+P15</f>
        <v>231</v>
      </c>
      <c r="Q16" s="63" t="n">
        <f aca="false">Q13+Q14+Q15</f>
        <v>6856</v>
      </c>
      <c r="R16" s="59" t="n">
        <f aca="false">R13+R14+R15</f>
        <v>245</v>
      </c>
      <c r="S16" s="63" t="n">
        <f aca="false">S13+S14+S15</f>
        <v>3</v>
      </c>
      <c r="T16" s="153" t="n">
        <f aca="false">T13+T14+T15</f>
        <v>248</v>
      </c>
      <c r="U16" s="61" t="n">
        <f aca="false">U13+U14+U15</f>
        <v>137</v>
      </c>
      <c r="V16" s="153" t="n">
        <f aca="false">V13+V14+V15</f>
        <v>385</v>
      </c>
      <c r="W16" s="62" t="n">
        <f aca="false">IF(Q16=0,0,((V16/Q16)-1)*100)</f>
        <v>-94.3844807467911</v>
      </c>
    </row>
    <row r="17" customFormat="false" ht="13.5" hidden="false" customHeight="false" outlineLevel="0" collapsed="false">
      <c r="B17" s="12" t="s">
        <v>24</v>
      </c>
      <c r="C17" s="121" t="n">
        <v>4</v>
      </c>
      <c r="D17" s="139" t="n">
        <v>3</v>
      </c>
      <c r="E17" s="123" t="n">
        <f aca="false">C17+D17</f>
        <v>7</v>
      </c>
      <c r="F17" s="108" t="n">
        <v>2</v>
      </c>
      <c r="G17" s="49" t="n">
        <v>1</v>
      </c>
      <c r="H17" s="66" t="n">
        <f aca="false">+F17+G17</f>
        <v>3</v>
      </c>
      <c r="I17" s="45" t="n">
        <f aca="false">IF(E17=0,0,((H17/E17)-1)*100)</f>
        <v>-57.1428571428571</v>
      </c>
      <c r="L17" s="12" t="s">
        <v>24</v>
      </c>
      <c r="M17" s="42" t="n">
        <v>0</v>
      </c>
      <c r="N17" s="49" t="n">
        <v>0</v>
      </c>
      <c r="O17" s="46" t="n">
        <f aca="false">M17+N17</f>
        <v>0</v>
      </c>
      <c r="P17" s="47" t="n">
        <v>0</v>
      </c>
      <c r="Q17" s="172" t="n">
        <f aca="false">O17+P17</f>
        <v>0</v>
      </c>
      <c r="R17" s="173" t="n">
        <v>2</v>
      </c>
      <c r="S17" s="74" t="n">
        <v>0</v>
      </c>
      <c r="T17" s="44" t="n">
        <f aca="false">+R17+S17</f>
        <v>2</v>
      </c>
      <c r="U17" s="47" t="n">
        <v>0</v>
      </c>
      <c r="V17" s="44" t="n">
        <f aca="false">+T17+U17</f>
        <v>2</v>
      </c>
      <c r="W17" s="174" t="n">
        <f aca="false">IF(Q17=0,0,((V17/Q17)-1)*100)</f>
        <v>0</v>
      </c>
    </row>
    <row r="18" customFormat="false" ht="12.75" hidden="false" customHeight="false" outlineLevel="0" collapsed="false">
      <c r="B18" s="12" t="s">
        <v>25</v>
      </c>
      <c r="C18" s="42" t="n">
        <v>1</v>
      </c>
      <c r="D18" s="74" t="n">
        <v>1</v>
      </c>
      <c r="E18" s="44" t="n">
        <f aca="false">C18+D18</f>
        <v>2</v>
      </c>
      <c r="F18" s="42" t="n">
        <v>0</v>
      </c>
      <c r="G18" s="49" t="n">
        <v>0</v>
      </c>
      <c r="H18" s="66" t="n">
        <f aca="false">+F18+G18</f>
        <v>0</v>
      </c>
      <c r="I18" s="45" t="n">
        <f aca="false">IF(E18=0,0,((H18/E18)-1)*100)</f>
        <v>-100</v>
      </c>
      <c r="L18" s="12" t="s">
        <v>25</v>
      </c>
      <c r="M18" s="42" t="n">
        <v>0</v>
      </c>
      <c r="N18" s="49" t="n">
        <v>0</v>
      </c>
      <c r="O18" s="46" t="n">
        <f aca="false">M18+N18</f>
        <v>0</v>
      </c>
      <c r="P18" s="47" t="n">
        <v>160</v>
      </c>
      <c r="Q18" s="48" t="n">
        <f aca="false">O18+P18</f>
        <v>160</v>
      </c>
      <c r="R18" s="49" t="n">
        <v>0</v>
      </c>
      <c r="S18" s="43" t="n">
        <v>0</v>
      </c>
      <c r="T18" s="44" t="n">
        <f aca="false">+R18+S18</f>
        <v>0</v>
      </c>
      <c r="U18" s="47" t="n">
        <v>0</v>
      </c>
      <c r="V18" s="44" t="n">
        <f aca="false">+T18+U18</f>
        <v>0</v>
      </c>
      <c r="W18" s="148" t="n">
        <f aca="false">IF(Q18=0,0,((V18/Q18)-1)*100)</f>
        <v>-100</v>
      </c>
    </row>
    <row r="19" customFormat="false" ht="13.5" hidden="false" customHeight="false" outlineLevel="0" collapsed="false">
      <c r="B19" s="12" t="s">
        <v>26</v>
      </c>
      <c r="C19" s="42" t="n">
        <v>1</v>
      </c>
      <c r="D19" s="74" t="n">
        <v>1</v>
      </c>
      <c r="E19" s="44" t="n">
        <f aca="false">C19+D19</f>
        <v>2</v>
      </c>
      <c r="F19" s="42" t="n">
        <v>1</v>
      </c>
      <c r="G19" s="49" t="n">
        <v>1</v>
      </c>
      <c r="H19" s="66" t="n">
        <f aca="false">+F19+G19</f>
        <v>2</v>
      </c>
      <c r="I19" s="45" t="n">
        <f aca="false">IF(E19=0,0,((H19/E19)-1)*100)</f>
        <v>0</v>
      </c>
      <c r="J19" s="65"/>
      <c r="L19" s="12" t="s">
        <v>26</v>
      </c>
      <c r="M19" s="42" t="n">
        <v>0</v>
      </c>
      <c r="N19" s="49" t="n">
        <v>0</v>
      </c>
      <c r="O19" s="46" t="n">
        <f aca="false">M19+N19</f>
        <v>0</v>
      </c>
      <c r="P19" s="47" t="n">
        <v>146</v>
      </c>
      <c r="Q19" s="48" t="n">
        <f aca="false">O19+P19</f>
        <v>146</v>
      </c>
      <c r="R19" s="49" t="n">
        <v>0</v>
      </c>
      <c r="S19" s="43" t="n">
        <v>0</v>
      </c>
      <c r="T19" s="44" t="n">
        <f aca="false">+R19+S19</f>
        <v>0</v>
      </c>
      <c r="U19" s="67" t="n">
        <v>0</v>
      </c>
      <c r="V19" s="44" t="n">
        <f aca="false">+T19+U19</f>
        <v>0</v>
      </c>
      <c r="W19" s="45" t="n">
        <f aca="false">IF(Q19=0,0,((V19/Q19)-1)*100)</f>
        <v>-100</v>
      </c>
    </row>
    <row r="20" customFormat="false" ht="15.75" hidden="false" customHeight="true" outlineLevel="0" collapsed="false">
      <c r="B20" s="58" t="s">
        <v>27</v>
      </c>
      <c r="C20" s="59" t="n">
        <f aca="false">+C17+C18+C19</f>
        <v>6</v>
      </c>
      <c r="D20" s="63" t="n">
        <f aca="false">+D17+D18+D19</f>
        <v>5</v>
      </c>
      <c r="E20" s="61" t="n">
        <f aca="false">+E17+E18+E19</f>
        <v>11</v>
      </c>
      <c r="F20" s="59" t="n">
        <f aca="false">+F17+F18+F19</f>
        <v>3</v>
      </c>
      <c r="G20" s="153" t="n">
        <f aca="false">+G17+G18+G19</f>
        <v>2</v>
      </c>
      <c r="H20" s="94" t="n">
        <f aca="false">+H17+H18+H19</f>
        <v>5</v>
      </c>
      <c r="I20" s="56" t="n">
        <f aca="false">IF(E20=0,0,((H20/E20)-1)*100)</f>
        <v>-54.5454545454545</v>
      </c>
      <c r="J20" s="69"/>
      <c r="K20" s="70"/>
      <c r="L20" s="58" t="s">
        <v>27</v>
      </c>
      <c r="M20" s="59" t="n">
        <f aca="false">+M17+M18+M19</f>
        <v>0</v>
      </c>
      <c r="N20" s="153" t="n">
        <f aca="false">+N17+N18+N19</f>
        <v>0</v>
      </c>
      <c r="O20" s="61" t="n">
        <f aca="false">+O17+O18+O19</f>
        <v>0</v>
      </c>
      <c r="P20" s="153" t="n">
        <f aca="false">+P17+P18+P19</f>
        <v>306</v>
      </c>
      <c r="Q20" s="61" t="n">
        <f aca="false">+Q17+Q18+Q19</f>
        <v>306</v>
      </c>
      <c r="R20" s="95" t="n">
        <f aca="false">+R17+R18+R19</f>
        <v>2</v>
      </c>
      <c r="S20" s="60" t="n">
        <f aca="false">+S17+S18+S19</f>
        <v>0</v>
      </c>
      <c r="T20" s="61" t="n">
        <f aca="false">+T17+T18+T19</f>
        <v>2</v>
      </c>
      <c r="U20" s="61" t="n">
        <f aca="false">+U17+U18+U19</f>
        <v>0</v>
      </c>
      <c r="V20" s="61" t="n">
        <f aca="false">+V17+V18+V19</f>
        <v>2</v>
      </c>
      <c r="W20" s="62" t="n">
        <f aca="false">IF(Q20=0,0,((V20/Q20)-1)*100)</f>
        <v>-99.3464052287582</v>
      </c>
    </row>
    <row r="21" customFormat="false" ht="13.5" hidden="false" customHeight="false" outlineLevel="0" collapsed="false">
      <c r="B21" s="12" t="s">
        <v>28</v>
      </c>
      <c r="C21" s="108" t="n">
        <v>8</v>
      </c>
      <c r="D21" s="74" t="n">
        <v>8</v>
      </c>
      <c r="E21" s="44" t="n">
        <f aca="false">C21+D21</f>
        <v>16</v>
      </c>
      <c r="F21" s="42" t="n">
        <v>1</v>
      </c>
      <c r="G21" s="49" t="n">
        <v>0</v>
      </c>
      <c r="H21" s="175" t="n">
        <f aca="false">+F21+G21</f>
        <v>1</v>
      </c>
      <c r="I21" s="148" t="n">
        <f aca="false">IF(E21=0,0,((H21/E21)-1)*100)</f>
        <v>-93.75</v>
      </c>
      <c r="L21" s="12" t="s">
        <v>28</v>
      </c>
      <c r="M21" s="108" t="n">
        <v>0</v>
      </c>
      <c r="N21" s="74" t="n">
        <v>0</v>
      </c>
      <c r="O21" s="44" t="n">
        <f aca="false">M21+N21</f>
        <v>0</v>
      </c>
      <c r="P21" s="47" t="n">
        <v>5</v>
      </c>
      <c r="Q21" s="48" t="n">
        <f aca="false">O21+P21</f>
        <v>5</v>
      </c>
      <c r="R21" s="49" t="n">
        <v>0</v>
      </c>
      <c r="S21" s="43" t="n">
        <v>0</v>
      </c>
      <c r="T21" s="44" t="n">
        <f aca="false">+R21+S21</f>
        <v>0</v>
      </c>
      <c r="U21" s="73" t="n">
        <v>0</v>
      </c>
      <c r="V21" s="44" t="n">
        <f aca="false">+T21+U21</f>
        <v>0</v>
      </c>
      <c r="W21" s="147" t="n">
        <f aca="false">IF(Q21=0,0,((V21/Q21)-1)*100)</f>
        <v>-100</v>
      </c>
    </row>
    <row r="22" customFormat="false" ht="12.75" hidden="false" customHeight="false" outlineLevel="0" collapsed="false">
      <c r="B22" s="12" t="s">
        <v>30</v>
      </c>
      <c r="C22" s="42" t="n">
        <v>1</v>
      </c>
      <c r="D22" s="74" t="n">
        <v>1</v>
      </c>
      <c r="E22" s="44" t="n">
        <f aca="false">C22+D22</f>
        <v>2</v>
      </c>
      <c r="F22" s="42" t="n">
        <v>1</v>
      </c>
      <c r="G22" s="43" t="n">
        <v>2</v>
      </c>
      <c r="H22" s="176" t="n">
        <f aca="false">+F22+G22</f>
        <v>3</v>
      </c>
      <c r="I22" s="148" t="n">
        <f aca="false">IF(E22=0,0,((H22/E22)-1)*100)</f>
        <v>50</v>
      </c>
      <c r="L22" s="12" t="s">
        <v>30</v>
      </c>
      <c r="M22" s="42" t="n">
        <v>1</v>
      </c>
      <c r="N22" s="74" t="n">
        <v>0</v>
      </c>
      <c r="O22" s="44" t="n">
        <f aca="false">M22+N22</f>
        <v>1</v>
      </c>
      <c r="P22" s="47" t="n">
        <v>122</v>
      </c>
      <c r="Q22" s="48" t="n">
        <f aca="false">O22+P22</f>
        <v>123</v>
      </c>
      <c r="R22" s="49" t="n">
        <v>0</v>
      </c>
      <c r="S22" s="43" t="n">
        <v>0</v>
      </c>
      <c r="T22" s="44" t="n">
        <f aca="false">+R22+S22</f>
        <v>0</v>
      </c>
      <c r="U22" s="47" t="n">
        <v>59</v>
      </c>
      <c r="V22" s="44" t="n">
        <f aca="false">+T22+U22</f>
        <v>59</v>
      </c>
      <c r="W22" s="45" t="n">
        <f aca="false">IF(Q22=0,0,((V22/Q22)-1)*100)</f>
        <v>-52.0325203252032</v>
      </c>
    </row>
    <row r="23" customFormat="false" ht="13.5" hidden="false" customHeight="false" outlineLevel="0" collapsed="false">
      <c r="B23" s="12" t="s">
        <v>31</v>
      </c>
      <c r="C23" s="42" t="n">
        <v>5</v>
      </c>
      <c r="D23" s="74" t="n">
        <v>5</v>
      </c>
      <c r="E23" s="44" t="n">
        <f aca="false">C23+D23</f>
        <v>10</v>
      </c>
      <c r="F23" s="50" t="n">
        <v>1</v>
      </c>
      <c r="G23" s="43" t="n">
        <v>1</v>
      </c>
      <c r="H23" s="176" t="n">
        <f aca="false">+F23+G23</f>
        <v>2</v>
      </c>
      <c r="I23" s="177" t="n">
        <f aca="false">IF(E23=0,0,((H23/E23)-1)*100)</f>
        <v>-80</v>
      </c>
      <c r="L23" s="12" t="s">
        <v>31</v>
      </c>
      <c r="M23" s="42" t="n">
        <v>1</v>
      </c>
      <c r="N23" s="74" t="n">
        <v>3</v>
      </c>
      <c r="O23" s="44" t="n">
        <f aca="false">M23+N23</f>
        <v>4</v>
      </c>
      <c r="P23" s="67" t="n">
        <v>107</v>
      </c>
      <c r="Q23" s="78" t="n">
        <f aca="false">O23+P23</f>
        <v>111</v>
      </c>
      <c r="R23" s="49" t="n">
        <v>0</v>
      </c>
      <c r="S23" s="51" t="n">
        <v>0</v>
      </c>
      <c r="T23" s="44" t="n">
        <f aca="false">+R23+S23</f>
        <v>0</v>
      </c>
      <c r="U23" s="67" t="n">
        <v>0</v>
      </c>
      <c r="V23" s="44" t="n">
        <f aca="false">+T23+U23</f>
        <v>0</v>
      </c>
      <c r="W23" s="131" t="n">
        <f aca="false">IF(Q23=0,0,((V23/Q23)-1)*100)</f>
        <v>-100</v>
      </c>
    </row>
    <row r="24" customFormat="false" ht="14.25" hidden="false" customHeight="false" outlineLevel="0" collapsed="false">
      <c r="B24" s="58" t="s">
        <v>32</v>
      </c>
      <c r="C24" s="53" t="n">
        <f aca="false">+C21+C22+C23</f>
        <v>14</v>
      </c>
      <c r="D24" s="68" t="n">
        <f aca="false">+D21+D22+D23</f>
        <v>14</v>
      </c>
      <c r="E24" s="68" t="n">
        <f aca="false">+E21+E22+E23</f>
        <v>28</v>
      </c>
      <c r="F24" s="53" t="n">
        <f aca="false">+F21+F22+F23</f>
        <v>3</v>
      </c>
      <c r="G24" s="146" t="n">
        <f aca="false">+G21+G22+G23</f>
        <v>3</v>
      </c>
      <c r="H24" s="54" t="n">
        <f aca="false">+H21+H22+H23</f>
        <v>6</v>
      </c>
      <c r="I24" s="56" t="n">
        <f aca="false">IF(E24=0,0,((H24/E24)-1)*100)</f>
        <v>-78.5714285714286</v>
      </c>
      <c r="L24" s="58" t="s">
        <v>32</v>
      </c>
      <c r="M24" s="59" t="n">
        <f aca="false">+M21+M22+M23</f>
        <v>2</v>
      </c>
      <c r="N24" s="63" t="n">
        <f aca="false">+N21+N22+N23</f>
        <v>3</v>
      </c>
      <c r="O24" s="153" t="n">
        <f aca="false">+O21+O22+O23</f>
        <v>5</v>
      </c>
      <c r="P24" s="61" t="n">
        <f aca="false">+P21+P22+P23</f>
        <v>234</v>
      </c>
      <c r="Q24" s="153" t="n">
        <f aca="false">+Q21+Q22+Q23</f>
        <v>239</v>
      </c>
      <c r="R24" s="94" t="n">
        <f aca="false">+R21+R22+R23</f>
        <v>0</v>
      </c>
      <c r="S24" s="60" t="n">
        <f aca="false">+S21+S22+S23</f>
        <v>0</v>
      </c>
      <c r="T24" s="153" t="n">
        <f aca="false">+T21+T22+T23</f>
        <v>0</v>
      </c>
      <c r="U24" s="61" t="n">
        <f aca="false">+U21+U22+U23</f>
        <v>59</v>
      </c>
      <c r="V24" s="153" t="n">
        <f aca="false">+V21+V22+V23</f>
        <v>59</v>
      </c>
      <c r="W24" s="149" t="n">
        <f aca="false">IF(Q24=0,0,((V24/Q24)-1)*100)</f>
        <v>-75.3138075313808</v>
      </c>
    </row>
    <row r="25" customFormat="false" ht="14.25" hidden="false" customHeight="false" outlineLevel="0" collapsed="false">
      <c r="B25" s="52" t="s">
        <v>33</v>
      </c>
      <c r="C25" s="53" t="n">
        <f aca="false">C16+C20+C24</f>
        <v>45</v>
      </c>
      <c r="D25" s="53" t="n">
        <f aca="false">D16+D20+D24</f>
        <v>47</v>
      </c>
      <c r="E25" s="53" t="n">
        <f aca="false">E16+E20+E24</f>
        <v>92</v>
      </c>
      <c r="F25" s="126" t="n">
        <f aca="false">F16+F20+F24</f>
        <v>11</v>
      </c>
      <c r="G25" s="127" t="n">
        <f aca="false">G16+G20+G24</f>
        <v>11</v>
      </c>
      <c r="H25" s="128" t="n">
        <f aca="false">H16+H20+H24</f>
        <v>22</v>
      </c>
      <c r="I25" s="56" t="n">
        <f aca="false">IF(E25=0,0,((H25/E25)-1)*100)</f>
        <v>-76.0869565217391</v>
      </c>
      <c r="L25" s="52" t="s">
        <v>33</v>
      </c>
      <c r="M25" s="53" t="n">
        <f aca="false">M16+M20+M24</f>
        <v>6617</v>
      </c>
      <c r="N25" s="54" t="n">
        <f aca="false">N16+N20+N24</f>
        <v>13</v>
      </c>
      <c r="O25" s="53" t="n">
        <f aca="false">O16+O20+O24</f>
        <v>6630</v>
      </c>
      <c r="P25" s="53" t="n">
        <f aca="false">P16+P20+P24</f>
        <v>771</v>
      </c>
      <c r="Q25" s="53" t="n">
        <f aca="false">Q16+Q20+Q24</f>
        <v>7401</v>
      </c>
      <c r="R25" s="53" t="n">
        <f aca="false">R16+R20+R24</f>
        <v>247</v>
      </c>
      <c r="S25" s="54" t="n">
        <f aca="false">S16+S20+S24</f>
        <v>3</v>
      </c>
      <c r="T25" s="53" t="n">
        <f aca="false">T16+T20+T24</f>
        <v>250</v>
      </c>
      <c r="U25" s="53" t="n">
        <f aca="false">U16+U20+U24</f>
        <v>196</v>
      </c>
      <c r="V25" s="53" t="n">
        <f aca="false">V16+V20+V24</f>
        <v>446</v>
      </c>
      <c r="W25" s="56" t="n">
        <f aca="false">IF(Q25=0,0,((V25/Q25)-1)*100)</f>
        <v>-93.973787326037</v>
      </c>
    </row>
    <row r="26" customFormat="false" ht="14.25" hidden="false" customHeight="false" outlineLevel="0" collapsed="false">
      <c r="B26" s="52" t="s">
        <v>11</v>
      </c>
      <c r="C26" s="53" t="n">
        <f aca="false">C12+C16+C20+C24</f>
        <v>106</v>
      </c>
      <c r="D26" s="54" t="n">
        <f aca="false">D12+D16+D20+D24</f>
        <v>109</v>
      </c>
      <c r="E26" s="53" t="n">
        <f aca="false">E12+E16+E20+E24</f>
        <v>215</v>
      </c>
      <c r="F26" s="53" t="n">
        <f aca="false">F12+F16+F20+F24</f>
        <v>64</v>
      </c>
      <c r="G26" s="146" t="n">
        <f aca="false">G12+G16+G20+G24</f>
        <v>63</v>
      </c>
      <c r="H26" s="54" t="n">
        <f aca="false">H12+H16+H20+H24</f>
        <v>127</v>
      </c>
      <c r="I26" s="56" t="n">
        <f aca="false">IF(E26=0,0,((H26/E26)-1)*100)</f>
        <v>-40.9302325581395</v>
      </c>
      <c r="L26" s="52" t="s">
        <v>11</v>
      </c>
      <c r="M26" s="53" t="n">
        <f aca="false">M12+M16+M20+M24</f>
        <v>11037</v>
      </c>
      <c r="N26" s="54" t="n">
        <f aca="false">N12+N16+N20+N24</f>
        <v>11125</v>
      </c>
      <c r="O26" s="53" t="n">
        <f aca="false">O12+O16+O20+O24</f>
        <v>22162</v>
      </c>
      <c r="P26" s="53" t="n">
        <f aca="false">P12+P16+P20+P24</f>
        <v>1505</v>
      </c>
      <c r="Q26" s="53" t="n">
        <f aca="false">Q12+Q16+Q20+Q24</f>
        <v>23667</v>
      </c>
      <c r="R26" s="55" t="n">
        <f aca="false">R12+R16+R20+R24</f>
        <v>6681</v>
      </c>
      <c r="S26" s="178" t="n">
        <f aca="false">S12+S16+S20+S24</f>
        <v>6255</v>
      </c>
      <c r="T26" s="55" t="n">
        <f aca="false">T12+T16+T20+T24</f>
        <v>12936</v>
      </c>
      <c r="U26" s="79" t="n">
        <f aca="false">U12+U16+U20+U24</f>
        <v>199</v>
      </c>
      <c r="V26" s="54" t="n">
        <f aca="false">V12+V16+V20+V24</f>
        <v>13135</v>
      </c>
      <c r="W26" s="149" t="n">
        <f aca="false">IF(Q26=0,0,((V26/Q26)-1)*100)</f>
        <v>-44.5007816791313</v>
      </c>
    </row>
    <row r="27" customFormat="false" ht="13.5" hidden="false" customHeight="false" outlineLevel="0" collapsed="false">
      <c r="B27" s="76" t="s">
        <v>34</v>
      </c>
      <c r="L27" s="76" t="s">
        <v>34</v>
      </c>
    </row>
    <row r="28" customFormat="false" ht="12.75" hidden="false" customHeight="false" outlineLevel="0" collapsed="false">
      <c r="B28" s="4" t="s">
        <v>35</v>
      </c>
      <c r="C28" s="4"/>
      <c r="D28" s="4"/>
      <c r="E28" s="4"/>
      <c r="F28" s="4"/>
      <c r="G28" s="4"/>
      <c r="H28" s="4"/>
      <c r="I28" s="4"/>
      <c r="L28" s="4" t="s">
        <v>36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false" outlineLevel="0" collapsed="false">
      <c r="B29" s="5" t="s">
        <v>37</v>
      </c>
      <c r="C29" s="5"/>
      <c r="D29" s="5"/>
      <c r="E29" s="5"/>
      <c r="F29" s="5"/>
      <c r="G29" s="5"/>
      <c r="H29" s="5"/>
      <c r="I29" s="5"/>
      <c r="L29" s="5" t="s">
        <v>38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3.5" hidden="false" customHeight="false" outlineLevel="0" collapsed="false"/>
    <row r="31" customFormat="false" ht="17.25" hidden="false" customHeight="false" outlineLevel="0" collapsed="false">
      <c r="B31" s="6"/>
      <c r="C31" s="7" t="s">
        <v>4</v>
      </c>
      <c r="D31" s="7"/>
      <c r="E31" s="7"/>
      <c r="F31" s="8" t="s">
        <v>5</v>
      </c>
      <c r="G31" s="8"/>
      <c r="H31" s="8"/>
      <c r="I31" s="9" t="s">
        <v>6</v>
      </c>
      <c r="L31" s="6"/>
      <c r="M31" s="10" t="s">
        <v>4</v>
      </c>
      <c r="N31" s="10"/>
      <c r="O31" s="10"/>
      <c r="P31" s="10"/>
      <c r="Q31" s="10"/>
      <c r="R31" s="11" t="s">
        <v>5</v>
      </c>
      <c r="S31" s="11"/>
      <c r="T31" s="11"/>
      <c r="U31" s="11"/>
      <c r="V31" s="11"/>
      <c r="W31" s="9" t="s">
        <v>6</v>
      </c>
    </row>
    <row r="32" customFormat="false" ht="13.5" hidden="false" customHeight="false" outlineLevel="0" collapsed="false">
      <c r="B32" s="12" t="s">
        <v>7</v>
      </c>
      <c r="C32" s="13"/>
      <c r="D32" s="14"/>
      <c r="E32" s="15"/>
      <c r="F32" s="13"/>
      <c r="G32" s="14"/>
      <c r="H32" s="15"/>
      <c r="I32" s="16" t="s">
        <v>8</v>
      </c>
      <c r="L32" s="12" t="s">
        <v>7</v>
      </c>
      <c r="M32" s="13"/>
      <c r="N32" s="17"/>
      <c r="O32" s="18"/>
      <c r="P32" s="19"/>
      <c r="Q32" s="20"/>
      <c r="R32" s="13"/>
      <c r="S32" s="17"/>
      <c r="T32" s="18"/>
      <c r="U32" s="19"/>
      <c r="V32" s="20"/>
      <c r="W32" s="16" t="s">
        <v>8</v>
      </c>
    </row>
    <row r="33" customFormat="false" ht="13.5" hidden="false" customHeight="true" outlineLevel="0" collapsed="false">
      <c r="B33" s="21"/>
      <c r="C33" s="22" t="s">
        <v>9</v>
      </c>
      <c r="D33" s="23" t="s">
        <v>10</v>
      </c>
      <c r="E33" s="24" t="s">
        <v>11</v>
      </c>
      <c r="F33" s="22" t="s">
        <v>9</v>
      </c>
      <c r="G33" s="23" t="s">
        <v>10</v>
      </c>
      <c r="H33" s="24" t="s">
        <v>11</v>
      </c>
      <c r="I33" s="25"/>
      <c r="L33" s="21"/>
      <c r="M33" s="26" t="s">
        <v>12</v>
      </c>
      <c r="N33" s="27" t="s">
        <v>13</v>
      </c>
      <c r="O33" s="28" t="s">
        <v>14</v>
      </c>
      <c r="P33" s="29" t="s">
        <v>15</v>
      </c>
      <c r="Q33" s="30" t="s">
        <v>11</v>
      </c>
      <c r="R33" s="26" t="s">
        <v>12</v>
      </c>
      <c r="S33" s="27" t="s">
        <v>13</v>
      </c>
      <c r="T33" s="28" t="s">
        <v>14</v>
      </c>
      <c r="U33" s="29" t="s">
        <v>15</v>
      </c>
      <c r="V33" s="30" t="s">
        <v>11</v>
      </c>
      <c r="W33" s="25"/>
    </row>
    <row r="34" customFormat="false" ht="3" hidden="false" customHeight="true" outlineLevel="0" collapsed="false">
      <c r="B34" s="12"/>
      <c r="C34" s="31"/>
      <c r="D34" s="32"/>
      <c r="E34" s="167"/>
      <c r="F34" s="31"/>
      <c r="G34" s="32"/>
      <c r="H34" s="33"/>
      <c r="I34" s="34"/>
      <c r="L34" s="12"/>
      <c r="M34" s="35"/>
      <c r="N34" s="36"/>
      <c r="O34" s="37"/>
      <c r="P34" s="77"/>
      <c r="Q34" s="39"/>
      <c r="R34" s="179"/>
      <c r="S34" s="36"/>
      <c r="T34" s="168"/>
      <c r="U34" s="77"/>
      <c r="V34" s="168"/>
      <c r="W34" s="41"/>
    </row>
    <row r="35" customFormat="false" ht="13.5" hidden="false" customHeight="true" outlineLevel="0" collapsed="false">
      <c r="B35" s="12" t="s">
        <v>16</v>
      </c>
      <c r="C35" s="121" t="n">
        <v>457</v>
      </c>
      <c r="D35" s="139" t="n">
        <v>456</v>
      </c>
      <c r="E35" s="180" t="n">
        <f aca="false">C35+D35</f>
        <v>913</v>
      </c>
      <c r="F35" s="42" t="n">
        <v>294</v>
      </c>
      <c r="G35" s="74" t="n">
        <v>294</v>
      </c>
      <c r="H35" s="44" t="n">
        <f aca="false">+F35+G35</f>
        <v>588</v>
      </c>
      <c r="I35" s="45" t="n">
        <f aca="false">IF(E35=0,0,((H35/E35)-1)*100)</f>
        <v>-35.5969331872946</v>
      </c>
      <c r="L35" s="12" t="s">
        <v>16</v>
      </c>
      <c r="M35" s="42" t="n">
        <v>61986</v>
      </c>
      <c r="N35" s="49" t="n">
        <v>61522</v>
      </c>
      <c r="O35" s="66" t="n">
        <f aca="false">+M35+N35</f>
        <v>123508</v>
      </c>
      <c r="P35" s="47"/>
      <c r="Q35" s="48" t="n">
        <f aca="false">O35+P35</f>
        <v>123508</v>
      </c>
      <c r="R35" s="42" t="n">
        <v>51554</v>
      </c>
      <c r="S35" s="49" t="n">
        <v>52890</v>
      </c>
      <c r="T35" s="66" t="n">
        <f aca="false">+R35+S35</f>
        <v>104444</v>
      </c>
      <c r="U35" s="47" t="n">
        <v>0</v>
      </c>
      <c r="V35" s="44" t="n">
        <f aca="false">+T35+U35</f>
        <v>104444</v>
      </c>
      <c r="W35" s="45" t="n">
        <f aca="false">IF(Q35=0,0,((V35/Q35)-1)*100)</f>
        <v>-15.4354373805745</v>
      </c>
    </row>
    <row r="36" customFormat="false" ht="12.75" hidden="false" customHeight="false" outlineLevel="0" collapsed="false">
      <c r="B36" s="12" t="s">
        <v>17</v>
      </c>
      <c r="C36" s="121" t="n">
        <v>462</v>
      </c>
      <c r="D36" s="139" t="n">
        <v>461</v>
      </c>
      <c r="E36" s="132" t="n">
        <f aca="false">C36+D36</f>
        <v>923</v>
      </c>
      <c r="F36" s="42" t="n">
        <v>252</v>
      </c>
      <c r="G36" s="74" t="n">
        <v>252</v>
      </c>
      <c r="H36" s="44" t="n">
        <f aca="false">+F36+G36</f>
        <v>504</v>
      </c>
      <c r="I36" s="45" t="n">
        <f aca="false">IF(E36=0,0,((H36/E36)-1)*100)</f>
        <v>-45.3954496208017</v>
      </c>
      <c r="L36" s="12" t="s">
        <v>17</v>
      </c>
      <c r="M36" s="42" t="n">
        <v>54653</v>
      </c>
      <c r="N36" s="49" t="n">
        <v>58771</v>
      </c>
      <c r="O36" s="66" t="n">
        <f aca="false">+M36+N36</f>
        <v>113424</v>
      </c>
      <c r="P36" s="47" t="n">
        <v>2</v>
      </c>
      <c r="Q36" s="48" t="n">
        <f aca="false">O36+P36</f>
        <v>113426</v>
      </c>
      <c r="R36" s="42" t="n">
        <v>37725</v>
      </c>
      <c r="S36" s="49" t="n">
        <v>39476</v>
      </c>
      <c r="T36" s="66" t="n">
        <f aca="false">+R36+S36</f>
        <v>77201</v>
      </c>
      <c r="U36" s="47" t="n">
        <v>262</v>
      </c>
      <c r="V36" s="44" t="n">
        <f aca="false">+T36+U36</f>
        <v>77463</v>
      </c>
      <c r="W36" s="45" t="n">
        <f aca="false">IF(Q36=0,0,((V36/Q36)-1)*100)</f>
        <v>-31.7061343959939</v>
      </c>
    </row>
    <row r="37" customFormat="false" ht="13.5" hidden="false" customHeight="false" outlineLevel="0" collapsed="false">
      <c r="B37" s="12" t="s">
        <v>18</v>
      </c>
      <c r="C37" s="124" t="n">
        <v>463</v>
      </c>
      <c r="D37" s="139" t="n">
        <v>461</v>
      </c>
      <c r="E37" s="132" t="n">
        <f aca="false">C37+D37</f>
        <v>924</v>
      </c>
      <c r="F37" s="42" t="n">
        <v>277</v>
      </c>
      <c r="G37" s="74" t="n">
        <v>277</v>
      </c>
      <c r="H37" s="44" t="n">
        <f aca="false">+F37+G37</f>
        <v>554</v>
      </c>
      <c r="I37" s="45" t="n">
        <f aca="false">IF(E37=0,0,((H37/E37)-1)*100)</f>
        <v>-40.0432900432901</v>
      </c>
      <c r="L37" s="12" t="s">
        <v>18</v>
      </c>
      <c r="M37" s="50" t="n">
        <v>59459</v>
      </c>
      <c r="N37" s="49" t="n">
        <v>55091</v>
      </c>
      <c r="O37" s="66" t="n">
        <f aca="false">+M37+N37</f>
        <v>114550</v>
      </c>
      <c r="P37" s="67" t="n">
        <v>111</v>
      </c>
      <c r="Q37" s="48" t="n">
        <f aca="false">+O37+P37</f>
        <v>114661</v>
      </c>
      <c r="R37" s="50" t="n">
        <v>40793</v>
      </c>
      <c r="S37" s="49" t="n">
        <v>37252</v>
      </c>
      <c r="T37" s="66" t="n">
        <f aca="false">+R37+S37</f>
        <v>78045</v>
      </c>
      <c r="U37" s="67" t="n">
        <v>0</v>
      </c>
      <c r="V37" s="44" t="n">
        <f aca="false">+T37+U37</f>
        <v>78045</v>
      </c>
      <c r="W37" s="45" t="n">
        <f aca="false">IF(Q37=0,0,((V37/Q37)-1)*100)</f>
        <v>-31.9341362799906</v>
      </c>
    </row>
    <row r="38" customFormat="false" ht="14.25" hidden="false" customHeight="false" outlineLevel="0" collapsed="false">
      <c r="B38" s="52" t="s">
        <v>19</v>
      </c>
      <c r="C38" s="53" t="n">
        <f aca="false">C35+C36+C37</f>
        <v>1382</v>
      </c>
      <c r="D38" s="54" t="n">
        <f aca="false">D35+D36+D37</f>
        <v>1378</v>
      </c>
      <c r="E38" s="53" t="n">
        <f aca="false">+E35+E36+E37</f>
        <v>2760</v>
      </c>
      <c r="F38" s="53" t="n">
        <f aca="false">+F35+F36+F37</f>
        <v>823</v>
      </c>
      <c r="G38" s="54" t="n">
        <f aca="false">+G35+G36+G37</f>
        <v>823</v>
      </c>
      <c r="H38" s="53" t="n">
        <f aca="false">+H35+H36+H37</f>
        <v>1646</v>
      </c>
      <c r="I38" s="56" t="n">
        <f aca="false">IF(E38=0,0,((H38/E38)-1)*100)</f>
        <v>-40.3623188405797</v>
      </c>
      <c r="L38" s="52" t="s">
        <v>63</v>
      </c>
      <c r="M38" s="53" t="n">
        <f aca="false">+M35+M36+M37</f>
        <v>176098</v>
      </c>
      <c r="N38" s="54" t="n">
        <f aca="false">+N35+N36+N37</f>
        <v>175384</v>
      </c>
      <c r="O38" s="53" t="n">
        <f aca="false">+O35+O36+O37</f>
        <v>351482</v>
      </c>
      <c r="P38" s="53" t="n">
        <f aca="false">+P35+P36+P37</f>
        <v>113</v>
      </c>
      <c r="Q38" s="53" t="n">
        <f aca="false">+Q35+Q36+Q37</f>
        <v>351595</v>
      </c>
      <c r="R38" s="53" t="n">
        <f aca="false">+R35+R36+R37</f>
        <v>130072</v>
      </c>
      <c r="S38" s="54" t="n">
        <f aca="false">+S35+S36+S37</f>
        <v>129618</v>
      </c>
      <c r="T38" s="53" t="n">
        <f aca="false">+T35+T36+T37</f>
        <v>259690</v>
      </c>
      <c r="U38" s="53" t="n">
        <f aca="false">+U35+U36+U37</f>
        <v>262</v>
      </c>
      <c r="V38" s="53" t="n">
        <f aca="false">+V35+V36+V37</f>
        <v>259952</v>
      </c>
      <c r="W38" s="56" t="n">
        <f aca="false">IF(Q38=0,0,((V38/Q38)-1)*100)</f>
        <v>-26.0649326640026</v>
      </c>
    </row>
    <row r="39" customFormat="false" ht="13.5" hidden="false" customHeight="false" outlineLevel="0" collapsed="false">
      <c r="B39" s="12" t="s">
        <v>20</v>
      </c>
      <c r="C39" s="121" t="n">
        <v>440</v>
      </c>
      <c r="D39" s="139" t="n">
        <v>442</v>
      </c>
      <c r="E39" s="123" t="n">
        <f aca="false">C39+D39</f>
        <v>882</v>
      </c>
      <c r="F39" s="121" t="n">
        <v>388</v>
      </c>
      <c r="G39" s="139" t="n">
        <v>388</v>
      </c>
      <c r="H39" s="123" t="n">
        <f aca="false">+F39+G39</f>
        <v>776</v>
      </c>
      <c r="I39" s="45" t="n">
        <f aca="false">IF(E39=0,0,((H39/E39)-1)*100)</f>
        <v>-12.0181405895692</v>
      </c>
      <c r="L39" s="12" t="s">
        <v>20</v>
      </c>
      <c r="M39" s="42" t="n">
        <v>55499</v>
      </c>
      <c r="N39" s="49" t="n">
        <v>59124</v>
      </c>
      <c r="O39" s="46" t="n">
        <f aca="false">+M39+N39</f>
        <v>114623</v>
      </c>
      <c r="P39" s="3" t="n">
        <v>0</v>
      </c>
      <c r="Q39" s="71" t="n">
        <f aca="false">O39+P39</f>
        <v>114623</v>
      </c>
      <c r="R39" s="42" t="n">
        <v>50325</v>
      </c>
      <c r="S39" s="49" t="n">
        <v>54292</v>
      </c>
      <c r="T39" s="181" t="n">
        <f aca="false">+R39+S39</f>
        <v>104617</v>
      </c>
      <c r="U39" s="3" t="n">
        <v>0</v>
      </c>
      <c r="V39" s="181" t="n">
        <f aca="false">+T39+U39</f>
        <v>104617</v>
      </c>
      <c r="W39" s="45" t="n">
        <f aca="false">IF(Q39=0,0,((V39/Q39)-1)*100)</f>
        <v>-8.7294871011926</v>
      </c>
    </row>
    <row r="40" customFormat="false" ht="12.75" hidden="false" customHeight="false" outlineLevel="0" collapsed="false">
      <c r="B40" s="12" t="s">
        <v>21</v>
      </c>
      <c r="C40" s="121" t="n">
        <v>443</v>
      </c>
      <c r="D40" s="139" t="n">
        <v>442</v>
      </c>
      <c r="E40" s="123" t="n">
        <f aca="false">C40+D40</f>
        <v>885</v>
      </c>
      <c r="F40" s="42" t="n">
        <v>361</v>
      </c>
      <c r="G40" s="74" t="n">
        <v>359</v>
      </c>
      <c r="H40" s="123" t="n">
        <f aca="false">+F40+G40</f>
        <v>720</v>
      </c>
      <c r="I40" s="45" t="n">
        <f aca="false">IF(E40=0,0,((H40/E40)-1)*100)</f>
        <v>-18.6440677966102</v>
      </c>
      <c r="L40" s="12" t="s">
        <v>21</v>
      </c>
      <c r="M40" s="182" t="n">
        <v>57589</v>
      </c>
      <c r="N40" s="57" t="n">
        <v>58223</v>
      </c>
      <c r="O40" s="46" t="n">
        <f aca="false">+M40+N40</f>
        <v>115812</v>
      </c>
      <c r="P40" s="57" t="n">
        <v>0</v>
      </c>
      <c r="Q40" s="66" t="n">
        <f aca="false">O40+P40</f>
        <v>115812</v>
      </c>
      <c r="R40" s="182" t="n">
        <v>47421</v>
      </c>
      <c r="S40" s="57" t="n">
        <v>47448</v>
      </c>
      <c r="T40" s="181" t="n">
        <f aca="false">+S40+R40</f>
        <v>94869</v>
      </c>
      <c r="U40" s="57" t="n">
        <v>0</v>
      </c>
      <c r="V40" s="181" t="n">
        <f aca="false">+T40+U40</f>
        <v>94869</v>
      </c>
      <c r="W40" s="45" t="n">
        <f aca="false">IF(Q40=0,0,((V40/Q40)-1)*100)</f>
        <v>-18.0836182778987</v>
      </c>
    </row>
    <row r="41" customFormat="false" ht="13.5" hidden="false" customHeight="false" outlineLevel="0" collapsed="false">
      <c r="B41" s="21" t="s">
        <v>22</v>
      </c>
      <c r="C41" s="124" t="n">
        <v>489</v>
      </c>
      <c r="D41" s="170" t="n">
        <v>487</v>
      </c>
      <c r="E41" s="123" t="n">
        <f aca="false">C41+D41</f>
        <v>976</v>
      </c>
      <c r="F41" s="50" t="n">
        <v>436</v>
      </c>
      <c r="G41" s="74" t="n">
        <v>436</v>
      </c>
      <c r="H41" s="123" t="n">
        <f aca="false">+F41+G41</f>
        <v>872</v>
      </c>
      <c r="I41" s="45" t="n">
        <f aca="false">IF(E41=0,0,((H41/E41)-1)*100)</f>
        <v>-10.655737704918</v>
      </c>
      <c r="L41" s="21" t="s">
        <v>22</v>
      </c>
      <c r="M41" s="50" t="n">
        <v>68445</v>
      </c>
      <c r="N41" s="49" t="n">
        <v>70064</v>
      </c>
      <c r="O41" s="46" t="n">
        <f aca="false">+M41+N41</f>
        <v>138509</v>
      </c>
      <c r="P41" s="183" t="n">
        <v>0</v>
      </c>
      <c r="Q41" s="66" t="n">
        <f aca="false">O41+P41</f>
        <v>138509</v>
      </c>
      <c r="R41" s="50" t="n">
        <v>61373</v>
      </c>
      <c r="S41" s="49" t="n">
        <v>62307</v>
      </c>
      <c r="T41" s="181" t="n">
        <f aca="false">+S41+R41</f>
        <v>123680</v>
      </c>
      <c r="U41" s="183" t="n">
        <v>0</v>
      </c>
      <c r="V41" s="181" t="n">
        <f aca="false">+T41+U41</f>
        <v>123680</v>
      </c>
      <c r="W41" s="45" t="n">
        <f aca="false">IF(Q41=0,0,((V41/Q41)-1)*100)</f>
        <v>-10.7061634984008</v>
      </c>
    </row>
    <row r="42" customFormat="false" ht="14.25" hidden="false" customHeight="false" outlineLevel="0" collapsed="false">
      <c r="B42" s="52" t="s">
        <v>23</v>
      </c>
      <c r="C42" s="126" t="n">
        <f aca="false">C39+C40+C41</f>
        <v>1372</v>
      </c>
      <c r="D42" s="127" t="n">
        <f aca="false">D39+D40+D41</f>
        <v>1371</v>
      </c>
      <c r="E42" s="134" t="n">
        <f aca="false">E40+E39+E41</f>
        <v>2743</v>
      </c>
      <c r="F42" s="94" t="n">
        <f aca="false">F40+F39+F41</f>
        <v>1185</v>
      </c>
      <c r="G42" s="63" t="n">
        <f aca="false">G40+G39+G41</f>
        <v>1183</v>
      </c>
      <c r="H42" s="59" t="n">
        <f aca="false">H40+H39+H41</f>
        <v>2368</v>
      </c>
      <c r="I42" s="62" t="n">
        <f aca="false">IF(E42=0,0,((H42/E42)-1)*100)</f>
        <v>-13.6711629602625</v>
      </c>
      <c r="L42" s="58" t="s">
        <v>61</v>
      </c>
      <c r="M42" s="53" t="n">
        <f aca="false">M39+M40+M41</f>
        <v>181533</v>
      </c>
      <c r="N42" s="54" t="n">
        <f aca="false">N39+N40+N41</f>
        <v>187411</v>
      </c>
      <c r="O42" s="53" t="n">
        <f aca="false">O39+O40+O41</f>
        <v>368944</v>
      </c>
      <c r="P42" s="55" t="n">
        <f aca="false">P39+P40+P41</f>
        <v>0</v>
      </c>
      <c r="Q42" s="53" t="n">
        <f aca="false">Q39+Q40+Q41</f>
        <v>368944</v>
      </c>
      <c r="R42" s="53" t="n">
        <f aca="false">R40+R39+R41</f>
        <v>159119</v>
      </c>
      <c r="S42" s="184" t="n">
        <f aca="false">S40+S39+S41</f>
        <v>164047</v>
      </c>
      <c r="T42" s="79" t="n">
        <f aca="false">T40+T39+T41</f>
        <v>323166</v>
      </c>
      <c r="U42" s="185" t="n">
        <f aca="false">U40+U39+U41</f>
        <v>0</v>
      </c>
      <c r="V42" s="79" t="n">
        <f aca="false">V40+V39+V41</f>
        <v>323166</v>
      </c>
      <c r="W42" s="56" t="n">
        <f aca="false">IF(Q42=0,0,((V42/Q42)-1)*100)</f>
        <v>-12.4078450930223</v>
      </c>
    </row>
    <row r="43" customFormat="false" ht="13.5" hidden="false" customHeight="false" outlineLevel="0" collapsed="false">
      <c r="B43" s="12" t="s">
        <v>24</v>
      </c>
      <c r="C43" s="121" t="n">
        <v>465</v>
      </c>
      <c r="D43" s="122" t="n">
        <v>466</v>
      </c>
      <c r="E43" s="123" t="n">
        <f aca="false">C43+D43</f>
        <v>931</v>
      </c>
      <c r="F43" s="108" t="n">
        <v>392</v>
      </c>
      <c r="G43" s="74" t="n">
        <v>394</v>
      </c>
      <c r="H43" s="44" t="n">
        <f aca="false">+F43+G43</f>
        <v>786</v>
      </c>
      <c r="I43" s="45" t="n">
        <f aca="false">IF(E43=0,0,((H43/E43)-1)*100)</f>
        <v>-15.5746509129968</v>
      </c>
      <c r="L43" s="12" t="s">
        <v>24</v>
      </c>
      <c r="M43" s="108" t="n">
        <v>63103</v>
      </c>
      <c r="N43" s="49" t="n">
        <v>65435</v>
      </c>
      <c r="O43" s="46" t="n">
        <f aca="false">+M43+N43</f>
        <v>128538</v>
      </c>
      <c r="P43" s="49" t="n">
        <v>0</v>
      </c>
      <c r="Q43" s="66" t="n">
        <f aca="false">+O43+P43</f>
        <v>128538</v>
      </c>
      <c r="R43" s="108" t="n">
        <v>55613</v>
      </c>
      <c r="S43" s="49" t="n">
        <v>57145</v>
      </c>
      <c r="T43" s="88" t="n">
        <f aca="false">+R43+S43</f>
        <v>112758</v>
      </c>
      <c r="U43" s="49" t="n">
        <v>307</v>
      </c>
      <c r="V43" s="88" t="n">
        <f aca="false">+T43+U43</f>
        <v>113065</v>
      </c>
      <c r="W43" s="174" t="n">
        <f aca="false">IF(Q43=0,0,((V43/Q43)-1)*100)</f>
        <v>-12.0376853537475</v>
      </c>
    </row>
    <row r="44" customFormat="false" ht="12.75" hidden="false" customHeight="false" outlineLevel="0" collapsed="false">
      <c r="B44" s="12" t="s">
        <v>25</v>
      </c>
      <c r="C44" s="42" t="n">
        <v>464</v>
      </c>
      <c r="D44" s="43" t="n">
        <v>464</v>
      </c>
      <c r="E44" s="44" t="n">
        <f aca="false">C44+D44</f>
        <v>928</v>
      </c>
      <c r="F44" s="42" t="n">
        <v>420</v>
      </c>
      <c r="G44" s="74" t="n">
        <v>418</v>
      </c>
      <c r="H44" s="44" t="n">
        <f aca="false">+F44+G44</f>
        <v>838</v>
      </c>
      <c r="I44" s="45" t="n">
        <f aca="false">IF(E44=0,0,((H44/E44)-1)*100)</f>
        <v>-9.69827586206896</v>
      </c>
      <c r="L44" s="12" t="s">
        <v>25</v>
      </c>
      <c r="M44" s="42" t="n">
        <v>60420</v>
      </c>
      <c r="N44" s="49" t="n">
        <v>60741</v>
      </c>
      <c r="O44" s="46" t="n">
        <f aca="false">+M44+N44</f>
        <v>121161</v>
      </c>
      <c r="P44" s="49" t="n">
        <v>179</v>
      </c>
      <c r="Q44" s="66" t="n">
        <f aca="false">+O44+P44</f>
        <v>121340</v>
      </c>
      <c r="R44" s="42" t="n">
        <v>55855</v>
      </c>
      <c r="S44" s="49" t="n">
        <v>57625</v>
      </c>
      <c r="T44" s="88" t="n">
        <f aca="false">+R44+S44</f>
        <v>113480</v>
      </c>
      <c r="U44" s="49" t="n">
        <v>2</v>
      </c>
      <c r="V44" s="88" t="n">
        <f aca="false">+T44+U44</f>
        <v>113482</v>
      </c>
      <c r="W44" s="148" t="n">
        <f aca="false">IF(Q44=0,0,((V44/Q44)-1)*100)</f>
        <v>-6.47601780121971</v>
      </c>
    </row>
    <row r="45" customFormat="false" ht="13.5" hidden="false" customHeight="false" outlineLevel="0" collapsed="false">
      <c r="B45" s="12" t="s">
        <v>26</v>
      </c>
      <c r="C45" s="50" t="n">
        <v>415</v>
      </c>
      <c r="D45" s="43" t="n">
        <v>414</v>
      </c>
      <c r="E45" s="44" t="n">
        <f aca="false">C45+D45</f>
        <v>829</v>
      </c>
      <c r="F45" s="42" t="n">
        <v>399</v>
      </c>
      <c r="G45" s="186" t="n">
        <v>400</v>
      </c>
      <c r="H45" s="44" t="n">
        <f aca="false">+F45+G45</f>
        <v>799</v>
      </c>
      <c r="I45" s="131" t="n">
        <f aca="false">IF(E45=0,0,((H45/E45)-1)*100)</f>
        <v>-3.61881785283474</v>
      </c>
      <c r="L45" s="12" t="s">
        <v>26</v>
      </c>
      <c r="M45" s="42" t="n">
        <v>49770</v>
      </c>
      <c r="N45" s="49" t="n">
        <v>49746</v>
      </c>
      <c r="O45" s="46" t="n">
        <f aca="false">+M45+N45</f>
        <v>99516</v>
      </c>
      <c r="P45" s="187" t="n">
        <v>0</v>
      </c>
      <c r="Q45" s="66" t="n">
        <f aca="false">+O45+P45</f>
        <v>99516</v>
      </c>
      <c r="R45" s="42" t="n">
        <v>51236</v>
      </c>
      <c r="S45" s="49" t="n">
        <v>51866</v>
      </c>
      <c r="T45" s="88" t="n">
        <f aca="false">+R45+S45</f>
        <v>103102</v>
      </c>
      <c r="U45" s="187" t="n">
        <v>0</v>
      </c>
      <c r="V45" s="88" t="n">
        <f aca="false">+T45+U45</f>
        <v>103102</v>
      </c>
      <c r="W45" s="177" t="n">
        <f aca="false">IF(Q45=0,0,((V45/Q45)-1)*100)</f>
        <v>3.60344065275935</v>
      </c>
    </row>
    <row r="46" customFormat="false" ht="14.25" hidden="false" customHeight="false" outlineLevel="0" collapsed="false">
      <c r="B46" s="58" t="s">
        <v>27</v>
      </c>
      <c r="C46" s="59" t="n">
        <f aca="false">+C43+C44+C45</f>
        <v>1344</v>
      </c>
      <c r="D46" s="63" t="n">
        <f aca="false">+D43+D44+D45</f>
        <v>1344</v>
      </c>
      <c r="E46" s="59" t="n">
        <f aca="false">+E43+E44+E45</f>
        <v>2688</v>
      </c>
      <c r="F46" s="59" t="n">
        <f aca="false">+F43+F44+F45</f>
        <v>1211</v>
      </c>
      <c r="G46" s="153" t="n">
        <f aca="false">+G43+G44+G45</f>
        <v>1212</v>
      </c>
      <c r="H46" s="61" t="n">
        <f aca="false">+H43+H44+H45</f>
        <v>2423</v>
      </c>
      <c r="I46" s="56" t="n">
        <f aca="false">IF(E46=0,0,((H46/E46)-1)*100)</f>
        <v>-9.85863095238095</v>
      </c>
      <c r="L46" s="58" t="s">
        <v>27</v>
      </c>
      <c r="M46" s="59" t="n">
        <f aca="false">+M43+M44+M45</f>
        <v>173293</v>
      </c>
      <c r="N46" s="63" t="n">
        <f aca="false">+N43+N44+N45</f>
        <v>175922</v>
      </c>
      <c r="O46" s="95" t="n">
        <f aca="false">+O43+O44+O45</f>
        <v>349215</v>
      </c>
      <c r="P46" s="95" t="n">
        <f aca="false">+P43+P44+P45</f>
        <v>179</v>
      </c>
      <c r="Q46" s="95" t="n">
        <f aca="false">+Q43+Q44+Q45</f>
        <v>349394</v>
      </c>
      <c r="R46" s="94" t="n">
        <f aca="false">+R43+R44+R45</f>
        <v>162704</v>
      </c>
      <c r="S46" s="153" t="n">
        <f aca="false">+S43+S44+S45</f>
        <v>166636</v>
      </c>
      <c r="T46" s="61" t="n">
        <f aca="false">+T43+T44+T45</f>
        <v>329340</v>
      </c>
      <c r="U46" s="153" t="n">
        <f aca="false">+U43+U44+U45</f>
        <v>309</v>
      </c>
      <c r="V46" s="61" t="n">
        <f aca="false">+V43+V44+V45</f>
        <v>329649</v>
      </c>
      <c r="W46" s="56" t="n">
        <f aca="false">IF(Q46=0,0,((V46/Q46)-1)*100)</f>
        <v>-5.65121324350161</v>
      </c>
    </row>
    <row r="47" customFormat="false" ht="13.5" hidden="false" customHeight="false" outlineLevel="0" collapsed="false">
      <c r="B47" s="12" t="s">
        <v>28</v>
      </c>
      <c r="C47" s="42" t="n">
        <v>346</v>
      </c>
      <c r="D47" s="74" t="n">
        <v>345</v>
      </c>
      <c r="E47" s="44" t="n">
        <f aca="false">C47+D47</f>
        <v>691</v>
      </c>
      <c r="F47" s="42" t="n">
        <v>412</v>
      </c>
      <c r="G47" s="74" t="n">
        <v>414</v>
      </c>
      <c r="H47" s="175" t="n">
        <f aca="false">+F47+G47</f>
        <v>826</v>
      </c>
      <c r="I47" s="45" t="n">
        <f aca="false">IF(E47=0,0,((H47/E47)-1)*100)</f>
        <v>19.5369030390738</v>
      </c>
      <c r="L47" s="12" t="s">
        <v>28</v>
      </c>
      <c r="M47" s="42" t="n">
        <v>51532</v>
      </c>
      <c r="N47" s="49" t="n">
        <v>51946</v>
      </c>
      <c r="O47" s="104" t="n">
        <f aca="false">+M47+N47</f>
        <v>103478</v>
      </c>
      <c r="P47" s="73" t="n">
        <v>6</v>
      </c>
      <c r="Q47" s="104" t="n">
        <f aca="false">+O47+P47</f>
        <v>103484</v>
      </c>
      <c r="R47" s="42" t="n">
        <v>57009</v>
      </c>
      <c r="S47" s="49" t="n">
        <v>57076</v>
      </c>
      <c r="T47" s="66" t="n">
        <f aca="false">+R47+S47</f>
        <v>114085</v>
      </c>
      <c r="U47" s="73" t="n">
        <v>0</v>
      </c>
      <c r="V47" s="44" t="n">
        <f aca="false">+T47+U47</f>
        <v>114085</v>
      </c>
      <c r="W47" s="148" t="n">
        <f aca="false">IF(Q47=0,0,((V47/Q47)-1)*100)</f>
        <v>10.2440957056163</v>
      </c>
    </row>
    <row r="48" customFormat="false" ht="12.75" hidden="false" customHeight="false" outlineLevel="0" collapsed="false">
      <c r="B48" s="12" t="s">
        <v>30</v>
      </c>
      <c r="C48" s="42" t="n">
        <v>309</v>
      </c>
      <c r="D48" s="74" t="n">
        <v>310</v>
      </c>
      <c r="E48" s="44" t="n">
        <f aca="false">C48+D48</f>
        <v>619</v>
      </c>
      <c r="F48" s="42" t="n">
        <v>424</v>
      </c>
      <c r="G48" s="74" t="n">
        <v>423</v>
      </c>
      <c r="H48" s="88" t="n">
        <f aca="false">+F48+G48</f>
        <v>847</v>
      </c>
      <c r="I48" s="45" t="n">
        <f aca="false">IF(E48=0,0,((H48/E48)-1)*100)</f>
        <v>36.8336025848142</v>
      </c>
      <c r="L48" s="12" t="s">
        <v>30</v>
      </c>
      <c r="M48" s="42" t="n">
        <v>48788</v>
      </c>
      <c r="N48" s="49" t="n">
        <v>49457</v>
      </c>
      <c r="O48" s="104" t="n">
        <f aca="false">+M48+N48</f>
        <v>98245</v>
      </c>
      <c r="P48" s="47" t="n">
        <v>0</v>
      </c>
      <c r="Q48" s="91" t="n">
        <f aca="false">+O48+P48</f>
        <v>98245</v>
      </c>
      <c r="R48" s="42" t="n">
        <v>60542</v>
      </c>
      <c r="S48" s="49" t="n">
        <v>62199</v>
      </c>
      <c r="T48" s="66" t="n">
        <f aca="false">+R48+S48</f>
        <v>122741</v>
      </c>
      <c r="U48" s="47" t="n">
        <v>4</v>
      </c>
      <c r="V48" s="44" t="n">
        <f aca="false">+T48+U48</f>
        <v>122745</v>
      </c>
      <c r="W48" s="148" t="n">
        <f aca="false">IF(Q48=0,0,((V48/Q48)-1)*100)</f>
        <v>24.9376558603491</v>
      </c>
    </row>
    <row r="49" customFormat="false" ht="13.5" hidden="false" customHeight="false" outlineLevel="0" collapsed="false">
      <c r="B49" s="12" t="s">
        <v>31</v>
      </c>
      <c r="C49" s="42" t="n">
        <v>277</v>
      </c>
      <c r="D49" s="186" t="n">
        <v>277</v>
      </c>
      <c r="E49" s="44" t="n">
        <f aca="false">C49+D49</f>
        <v>554</v>
      </c>
      <c r="F49" s="42" t="n">
        <v>403</v>
      </c>
      <c r="G49" s="74" t="n">
        <v>403</v>
      </c>
      <c r="H49" s="88" t="n">
        <f aca="false">+F49+G49</f>
        <v>806</v>
      </c>
      <c r="I49" s="45" t="n">
        <f aca="false">IF(E49=0,0,((H49/E49)-1)*100)</f>
        <v>45.4873646209386</v>
      </c>
      <c r="L49" s="12" t="s">
        <v>31</v>
      </c>
      <c r="M49" s="50" t="n">
        <v>42883</v>
      </c>
      <c r="N49" s="49" t="n">
        <v>41821</v>
      </c>
      <c r="O49" s="66" t="n">
        <f aca="false">+M49+N49</f>
        <v>84704</v>
      </c>
      <c r="P49" s="67" t="n">
        <v>53</v>
      </c>
      <c r="Q49" s="44" t="n">
        <f aca="false">+O49+P49</f>
        <v>84757</v>
      </c>
      <c r="R49" s="50" t="n">
        <v>59759</v>
      </c>
      <c r="S49" s="49" t="n">
        <v>60328</v>
      </c>
      <c r="T49" s="66" t="n">
        <f aca="false">+R49+S49</f>
        <v>120087</v>
      </c>
      <c r="U49" s="67" t="n">
        <v>353</v>
      </c>
      <c r="V49" s="44" t="n">
        <f aca="false">+T49+U49</f>
        <v>120440</v>
      </c>
      <c r="W49" s="177" t="n">
        <f aca="false">IF(Q49=0,0,((V49/Q49)-1)*100)</f>
        <v>42.1003574925965</v>
      </c>
    </row>
    <row r="50" customFormat="false" ht="14.25" hidden="false" customHeight="false" outlineLevel="0" collapsed="false">
      <c r="B50" s="58" t="s">
        <v>32</v>
      </c>
      <c r="C50" s="53" t="n">
        <f aca="false">+C47+C48+C49</f>
        <v>932</v>
      </c>
      <c r="D50" s="68" t="n">
        <f aca="false">+D47+D48+D49</f>
        <v>932</v>
      </c>
      <c r="E50" s="68" t="n">
        <f aca="false">+E47+E48+E49</f>
        <v>1864</v>
      </c>
      <c r="F50" s="54" t="n">
        <f aca="false">+F47+F48+F49</f>
        <v>1239</v>
      </c>
      <c r="G50" s="68" t="n">
        <f aca="false">+G47+G48+G49</f>
        <v>1240</v>
      </c>
      <c r="H50" s="68" t="n">
        <f aca="false">+H47+H48+H49</f>
        <v>2479</v>
      </c>
      <c r="I50" s="56" t="n">
        <f aca="false">IF(E50=0,0,((H50/E50)-1)*100)</f>
        <v>32.9935622317597</v>
      </c>
      <c r="L50" s="58" t="s">
        <v>32</v>
      </c>
      <c r="M50" s="53" t="n">
        <f aca="false">+M47+M48+M49</f>
        <v>143203</v>
      </c>
      <c r="N50" s="54" t="n">
        <f aca="false">+N47+N48+N49</f>
        <v>143224</v>
      </c>
      <c r="O50" s="53" t="n">
        <f aca="false">+O47+O48+O49</f>
        <v>286427</v>
      </c>
      <c r="P50" s="53" t="n">
        <f aca="false">+P47+P48+P49</f>
        <v>59</v>
      </c>
      <c r="Q50" s="53" t="n">
        <f aca="false">+Q47+Q48+Q49</f>
        <v>286486</v>
      </c>
      <c r="R50" s="53" t="n">
        <f aca="false">+R47+R48+R49</f>
        <v>177310</v>
      </c>
      <c r="S50" s="54" t="n">
        <f aca="false">+S47+S48+S49</f>
        <v>179603</v>
      </c>
      <c r="T50" s="53" t="n">
        <f aca="false">+T47+T48+T49</f>
        <v>356913</v>
      </c>
      <c r="U50" s="53" t="n">
        <f aca="false">+U47+U48+U49</f>
        <v>357</v>
      </c>
      <c r="V50" s="53" t="n">
        <f aca="false">+V47+V48+V49</f>
        <v>357270</v>
      </c>
      <c r="W50" s="56" t="n">
        <f aca="false">IF(Q50=0,0,((V50/Q50)-1)*100)</f>
        <v>24.707664597921</v>
      </c>
    </row>
    <row r="51" customFormat="false" ht="14.25" hidden="false" customHeight="false" outlineLevel="0" collapsed="false">
      <c r="B51" s="52" t="s">
        <v>33</v>
      </c>
      <c r="C51" s="53" t="n">
        <f aca="false">C42+C46+C50</f>
        <v>3648</v>
      </c>
      <c r="D51" s="53" t="n">
        <f aca="false">D42+D46+D50</f>
        <v>3647</v>
      </c>
      <c r="E51" s="53" t="n">
        <f aca="false">E42+E46+E50</f>
        <v>7295</v>
      </c>
      <c r="F51" s="126" t="n">
        <f aca="false">F42+F46+F50</f>
        <v>3635</v>
      </c>
      <c r="G51" s="127" t="n">
        <f aca="false">G42+G46+G50</f>
        <v>3635</v>
      </c>
      <c r="H51" s="128" t="n">
        <f aca="false">H42+H46+H50</f>
        <v>7270</v>
      </c>
      <c r="I51" s="56" t="n">
        <f aca="false">IF(E51=0,0,((H51/E51)-1)*100)</f>
        <v>-0.342700479780667</v>
      </c>
      <c r="L51" s="52" t="s">
        <v>33</v>
      </c>
      <c r="M51" s="53" t="n">
        <f aca="false">M42+M46+M50</f>
        <v>498029</v>
      </c>
      <c r="N51" s="54" t="n">
        <f aca="false">N42+N46+N50</f>
        <v>506557</v>
      </c>
      <c r="O51" s="53" t="n">
        <f aca="false">O42+O46+O50</f>
        <v>1004586</v>
      </c>
      <c r="P51" s="53" t="n">
        <f aca="false">P42+P46+P50</f>
        <v>238</v>
      </c>
      <c r="Q51" s="53" t="n">
        <f aca="false">Q42+Q46+Q50</f>
        <v>1004824</v>
      </c>
      <c r="R51" s="53" t="n">
        <f aca="false">R42+R46+R50</f>
        <v>499133</v>
      </c>
      <c r="S51" s="54" t="n">
        <f aca="false">S42+S46+S50</f>
        <v>510286</v>
      </c>
      <c r="T51" s="53" t="n">
        <f aca="false">T42+T46+T50</f>
        <v>1009419</v>
      </c>
      <c r="U51" s="53" t="n">
        <f aca="false">U42+U46+U50</f>
        <v>666</v>
      </c>
      <c r="V51" s="53" t="n">
        <f aca="false">V42+V46+V50</f>
        <v>1010085</v>
      </c>
      <c r="W51" s="56" t="n">
        <f aca="false">IF(Q51=0,0,((V51/Q51)-1)*100)</f>
        <v>0.523574277684458</v>
      </c>
    </row>
    <row r="52" customFormat="false" ht="14.25" hidden="false" customHeight="false" outlineLevel="0" collapsed="false">
      <c r="B52" s="52" t="s">
        <v>11</v>
      </c>
      <c r="C52" s="53" t="n">
        <f aca="false">C38+C42+C46+C50</f>
        <v>5030</v>
      </c>
      <c r="D52" s="54" t="n">
        <f aca="false">D38+D42+D46+D50</f>
        <v>5025</v>
      </c>
      <c r="E52" s="53" t="n">
        <f aca="false">E38+E42+E46+E50</f>
        <v>10055</v>
      </c>
      <c r="F52" s="53" t="n">
        <f aca="false">F38+F42+F46+F50</f>
        <v>4458</v>
      </c>
      <c r="G52" s="54" t="n">
        <f aca="false">G38+G42+G46+G50</f>
        <v>4458</v>
      </c>
      <c r="H52" s="53" t="n">
        <f aca="false">H38+H42+H46+H50</f>
        <v>8916</v>
      </c>
      <c r="I52" s="56" t="n">
        <f aca="false">IF(E52=0,0,((H52/E52)-1)*100)</f>
        <v>-11.3276976628543</v>
      </c>
      <c r="L52" s="52" t="s">
        <v>11</v>
      </c>
      <c r="M52" s="53" t="n">
        <f aca="false">M38+M42+M46+M50</f>
        <v>674127</v>
      </c>
      <c r="N52" s="54" t="n">
        <f aca="false">N38+N42+N46+N50</f>
        <v>681941</v>
      </c>
      <c r="O52" s="53" t="n">
        <f aca="false">O38+O42+O46+O50</f>
        <v>1356068</v>
      </c>
      <c r="P52" s="53" t="n">
        <f aca="false">P38+P42+P46+P50</f>
        <v>351</v>
      </c>
      <c r="Q52" s="53" t="n">
        <f aca="false">Q38+Q42+Q46+Q50</f>
        <v>1356419</v>
      </c>
      <c r="R52" s="53" t="n">
        <f aca="false">R38+R42+R46+R50</f>
        <v>629205</v>
      </c>
      <c r="S52" s="54" t="n">
        <f aca="false">S38+S42+S46+S50</f>
        <v>639904</v>
      </c>
      <c r="T52" s="53" t="n">
        <f aca="false">T38+T42+T46+T50</f>
        <v>1269109</v>
      </c>
      <c r="U52" s="53" t="n">
        <f aca="false">U38+U42+U46+U50</f>
        <v>928</v>
      </c>
      <c r="V52" s="53" t="n">
        <f aca="false">V38+V42+V46+V50</f>
        <v>1270037</v>
      </c>
      <c r="W52" s="56" t="n">
        <f aca="false">IF(Q52=0,0,((V52/Q52)-1)*100)</f>
        <v>-6.36838616976023</v>
      </c>
    </row>
    <row r="53" customFormat="false" ht="13.5" hidden="false" customHeight="false" outlineLevel="0" collapsed="false">
      <c r="B53" s="76" t="s">
        <v>34</v>
      </c>
      <c r="L53" s="76" t="s">
        <v>34</v>
      </c>
    </row>
    <row r="54" customFormat="false" ht="12.75" hidden="false" customHeight="false" outlineLevel="0" collapsed="false">
      <c r="B54" s="4" t="s">
        <v>40</v>
      </c>
      <c r="C54" s="4"/>
      <c r="D54" s="4"/>
      <c r="E54" s="4"/>
      <c r="F54" s="4"/>
      <c r="G54" s="4"/>
      <c r="H54" s="4"/>
      <c r="I54" s="4"/>
      <c r="L54" s="4" t="s">
        <v>41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B55" s="5" t="s">
        <v>42</v>
      </c>
      <c r="C55" s="5"/>
      <c r="D55" s="5"/>
      <c r="E55" s="5"/>
      <c r="F55" s="5"/>
      <c r="G55" s="5"/>
      <c r="H55" s="5"/>
      <c r="I55" s="5"/>
      <c r="L55" s="5" t="s">
        <v>43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/>
    <row r="57" customFormat="false" ht="17.25" hidden="false" customHeight="false" outlineLevel="0" collapsed="false">
      <c r="B57" s="6"/>
      <c r="C57" s="7" t="s">
        <v>4</v>
      </c>
      <c r="D57" s="7"/>
      <c r="E57" s="7"/>
      <c r="F57" s="8" t="s">
        <v>5</v>
      </c>
      <c r="G57" s="8"/>
      <c r="H57" s="8"/>
      <c r="I57" s="9" t="s">
        <v>6</v>
      </c>
      <c r="L57" s="6"/>
      <c r="M57" s="10" t="s">
        <v>4</v>
      </c>
      <c r="N57" s="10"/>
      <c r="O57" s="10"/>
      <c r="P57" s="10"/>
      <c r="Q57" s="10"/>
      <c r="R57" s="11" t="s">
        <v>5</v>
      </c>
      <c r="S57" s="11"/>
      <c r="T57" s="11"/>
      <c r="U57" s="11"/>
      <c r="V57" s="11"/>
      <c r="W57" s="9" t="s">
        <v>6</v>
      </c>
    </row>
    <row r="58" customFormat="false" ht="13.5" hidden="false" customHeight="false" outlineLevel="0" collapsed="false">
      <c r="B58" s="12" t="s">
        <v>7</v>
      </c>
      <c r="C58" s="13"/>
      <c r="D58" s="14"/>
      <c r="E58" s="15"/>
      <c r="F58" s="13"/>
      <c r="G58" s="14"/>
      <c r="H58" s="15"/>
      <c r="I58" s="16" t="s">
        <v>8</v>
      </c>
      <c r="L58" s="12" t="s">
        <v>7</v>
      </c>
      <c r="M58" s="13"/>
      <c r="N58" s="17"/>
      <c r="O58" s="18"/>
      <c r="P58" s="19"/>
      <c r="Q58" s="20"/>
      <c r="R58" s="13"/>
      <c r="S58" s="17"/>
      <c r="T58" s="18"/>
      <c r="U58" s="19"/>
      <c r="V58" s="20"/>
      <c r="W58" s="16" t="s">
        <v>8</v>
      </c>
    </row>
    <row r="59" customFormat="false" ht="13.5" hidden="false" customHeight="false" outlineLevel="0" collapsed="false">
      <c r="B59" s="21" t="s">
        <v>44</v>
      </c>
      <c r="C59" s="22" t="s">
        <v>9</v>
      </c>
      <c r="D59" s="23" t="s">
        <v>10</v>
      </c>
      <c r="E59" s="24" t="s">
        <v>11</v>
      </c>
      <c r="F59" s="22" t="s">
        <v>9</v>
      </c>
      <c r="G59" s="23" t="s">
        <v>10</v>
      </c>
      <c r="H59" s="24" t="s">
        <v>11</v>
      </c>
      <c r="I59" s="25"/>
      <c r="L59" s="21"/>
      <c r="M59" s="26" t="s">
        <v>12</v>
      </c>
      <c r="N59" s="27" t="s">
        <v>13</v>
      </c>
      <c r="O59" s="28" t="s">
        <v>14</v>
      </c>
      <c r="P59" s="29" t="s">
        <v>15</v>
      </c>
      <c r="Q59" s="30" t="s">
        <v>11</v>
      </c>
      <c r="R59" s="26" t="s">
        <v>12</v>
      </c>
      <c r="S59" s="27" t="s">
        <v>13</v>
      </c>
      <c r="T59" s="28" t="s">
        <v>14</v>
      </c>
      <c r="U59" s="29" t="s">
        <v>15</v>
      </c>
      <c r="V59" s="30" t="s">
        <v>11</v>
      </c>
      <c r="W59" s="25"/>
    </row>
    <row r="60" customFormat="false" ht="5.25" hidden="false" customHeight="true" outlineLevel="0" collapsed="false">
      <c r="B60" s="12"/>
      <c r="C60" s="31"/>
      <c r="D60" s="32"/>
      <c r="E60" s="33"/>
      <c r="F60" s="31"/>
      <c r="G60" s="32"/>
      <c r="H60" s="33"/>
      <c r="I60" s="34"/>
      <c r="L60" s="12"/>
      <c r="M60" s="35"/>
      <c r="N60" s="36"/>
      <c r="O60" s="37"/>
      <c r="P60" s="38"/>
      <c r="Q60" s="39"/>
      <c r="R60" s="35"/>
      <c r="S60" s="36"/>
      <c r="T60" s="37"/>
      <c r="U60" s="38"/>
      <c r="V60" s="40"/>
      <c r="W60" s="41"/>
    </row>
    <row r="61" customFormat="false" ht="12.75" hidden="false" customHeight="false" outlineLevel="0" collapsed="false">
      <c r="B61" s="169" t="s">
        <v>16</v>
      </c>
      <c r="C61" s="121" t="n">
        <f aca="false">+C9+C35</f>
        <v>487</v>
      </c>
      <c r="D61" s="122" t="n">
        <f aca="false">+D9+D35</f>
        <v>487</v>
      </c>
      <c r="E61" s="132" t="n">
        <f aca="false">+E9+E35</f>
        <v>974</v>
      </c>
      <c r="F61" s="121" t="n">
        <f aca="false">+F9+F35</f>
        <v>300</v>
      </c>
      <c r="G61" s="122" t="n">
        <f aca="false">+G9+G35</f>
        <v>300</v>
      </c>
      <c r="H61" s="123" t="n">
        <f aca="false">+H9+H35</f>
        <v>600</v>
      </c>
      <c r="I61" s="45" t="n">
        <f aca="false">IF(E61=0,0,((H61/E61)-1)*100)</f>
        <v>-38.3983572895277</v>
      </c>
      <c r="L61" s="12" t="s">
        <v>16</v>
      </c>
      <c r="M61" s="42" t="n">
        <f aca="false">+M9+M35</f>
        <v>65260</v>
      </c>
      <c r="N61" s="49" t="n">
        <f aca="false">+N9+N35</f>
        <v>64912</v>
      </c>
      <c r="O61" s="46" t="n">
        <f aca="false">+O9+O35</f>
        <v>130172</v>
      </c>
      <c r="P61" s="47" t="n">
        <f aca="false">+P9+P35</f>
        <v>185</v>
      </c>
      <c r="Q61" s="48" t="n">
        <f aca="false">+Q9+Q35</f>
        <v>130357</v>
      </c>
      <c r="R61" s="42" t="n">
        <f aca="false">+R9+R35</f>
        <v>51556</v>
      </c>
      <c r="S61" s="49" t="n">
        <f aca="false">+S9+S35</f>
        <v>53936</v>
      </c>
      <c r="T61" s="46" t="n">
        <f aca="false">+T9+T35</f>
        <v>105492</v>
      </c>
      <c r="U61" s="47" t="n">
        <f aca="false">+U9+U35</f>
        <v>3</v>
      </c>
      <c r="V61" s="44" t="n">
        <f aca="false">+V9+V35</f>
        <v>105495</v>
      </c>
      <c r="W61" s="45" t="n">
        <f aca="false">IF(Q61=0,0,((V61/Q61)-1)*100)</f>
        <v>-19.0722400791672</v>
      </c>
    </row>
    <row r="62" customFormat="false" ht="12.75" hidden="false" customHeight="false" outlineLevel="0" collapsed="false">
      <c r="B62" s="169" t="s">
        <v>17</v>
      </c>
      <c r="C62" s="121" t="n">
        <f aca="false">+C10+C36</f>
        <v>482</v>
      </c>
      <c r="D62" s="122" t="n">
        <f aca="false">+D10+D36</f>
        <v>482</v>
      </c>
      <c r="E62" s="132" t="n">
        <f aca="false">+E10+E36</f>
        <v>964</v>
      </c>
      <c r="F62" s="121" t="n">
        <f aca="false">+F10+F36</f>
        <v>272</v>
      </c>
      <c r="G62" s="122" t="n">
        <f aca="false">+G10+G36</f>
        <v>272</v>
      </c>
      <c r="H62" s="123" t="n">
        <f aca="false">+H10+H36</f>
        <v>544</v>
      </c>
      <c r="I62" s="45" t="n">
        <f aca="false">IF(E62=0,0,((H62/E62)-1)*100)</f>
        <v>-43.5684647302905</v>
      </c>
      <c r="L62" s="12" t="s">
        <v>17</v>
      </c>
      <c r="M62" s="42" t="n">
        <f aca="false">+M10+M36</f>
        <v>54653</v>
      </c>
      <c r="N62" s="49" t="n">
        <f aca="false">+N10+N36</f>
        <v>64725</v>
      </c>
      <c r="O62" s="46" t="n">
        <f aca="false">+O10+O36</f>
        <v>119378</v>
      </c>
      <c r="P62" s="47" t="n">
        <f aca="false">+P10+P36</f>
        <v>276</v>
      </c>
      <c r="Q62" s="48" t="n">
        <f aca="false">+Q10+Q36</f>
        <v>119654</v>
      </c>
      <c r="R62" s="42" t="n">
        <f aca="false">+R10+R36</f>
        <v>37726</v>
      </c>
      <c r="S62" s="49" t="n">
        <f aca="false">+S10+S36</f>
        <v>44200</v>
      </c>
      <c r="T62" s="46" t="n">
        <f aca="false">+T10+T36</f>
        <v>81926</v>
      </c>
      <c r="U62" s="47" t="n">
        <f aca="false">+U10+U36</f>
        <v>262</v>
      </c>
      <c r="V62" s="44" t="n">
        <f aca="false">+V10+V36</f>
        <v>82188</v>
      </c>
      <c r="W62" s="45" t="n">
        <f aca="false">IF(Q62=0,0,((V62/Q62)-1)*100)</f>
        <v>-31.3119494542598</v>
      </c>
    </row>
    <row r="63" customFormat="false" ht="13.5" hidden="false" customHeight="false" outlineLevel="0" collapsed="false">
      <c r="B63" s="169" t="s">
        <v>18</v>
      </c>
      <c r="C63" s="124" t="n">
        <f aca="false">C11+C37</f>
        <v>474</v>
      </c>
      <c r="D63" s="125" t="n">
        <f aca="false">D11+D37</f>
        <v>471</v>
      </c>
      <c r="E63" s="133" t="n">
        <f aca="false">E11+E37</f>
        <v>945</v>
      </c>
      <c r="F63" s="124" t="n">
        <f aca="false">+F11+F37</f>
        <v>304</v>
      </c>
      <c r="G63" s="125" t="n">
        <f aca="false">+G11+G37</f>
        <v>303</v>
      </c>
      <c r="H63" s="123" t="n">
        <f aca="false">+H11+H37</f>
        <v>607</v>
      </c>
      <c r="I63" s="45" t="n">
        <f aca="false">IF(E63=0,0,((H63/E63)-1)*100)</f>
        <v>-35.7671957671958</v>
      </c>
      <c r="L63" s="12" t="s">
        <v>18</v>
      </c>
      <c r="M63" s="42" t="n">
        <f aca="false">+M11+M37</f>
        <v>60605</v>
      </c>
      <c r="N63" s="49" t="n">
        <f aca="false">+N11+N37</f>
        <v>56859</v>
      </c>
      <c r="O63" s="46" t="n">
        <f aca="false">+O11+O37</f>
        <v>117464</v>
      </c>
      <c r="P63" s="47" t="n">
        <f aca="false">+P11+P37</f>
        <v>386</v>
      </c>
      <c r="Q63" s="48" t="n">
        <f aca="false">+Q11+Q37</f>
        <v>117850</v>
      </c>
      <c r="R63" s="42" t="n">
        <f aca="false">+R11+R37</f>
        <v>47224</v>
      </c>
      <c r="S63" s="49" t="n">
        <f aca="false">+S11+S37</f>
        <v>37734</v>
      </c>
      <c r="T63" s="46" t="n">
        <f aca="false">+T11+T37</f>
        <v>84958</v>
      </c>
      <c r="U63" s="47" t="n">
        <f aca="false">+U11+U37</f>
        <v>0</v>
      </c>
      <c r="V63" s="44" t="n">
        <f aca="false">+V11+V37</f>
        <v>84958</v>
      </c>
      <c r="W63" s="45" t="n">
        <f aca="false">IF(Q63=0,0,((V63/Q63)-1)*100)</f>
        <v>-27.9100551548579</v>
      </c>
    </row>
    <row r="64" customFormat="false" ht="14.25" hidden="false" customHeight="false" outlineLevel="0" collapsed="false">
      <c r="B64" s="52" t="s">
        <v>19</v>
      </c>
      <c r="C64" s="126" t="n">
        <f aca="false">C62+C61+C63</f>
        <v>1443</v>
      </c>
      <c r="D64" s="127" t="n">
        <f aca="false">D62+D61+D63</f>
        <v>1440</v>
      </c>
      <c r="E64" s="134" t="n">
        <f aca="false">E62+E61+E63</f>
        <v>2883</v>
      </c>
      <c r="F64" s="126" t="n">
        <f aca="false">F63+F61+F62</f>
        <v>876</v>
      </c>
      <c r="G64" s="127" t="n">
        <f aca="false">G63+G61+G62</f>
        <v>875</v>
      </c>
      <c r="H64" s="128" t="n">
        <f aca="false">+H61+H62+H63</f>
        <v>1751</v>
      </c>
      <c r="I64" s="56" t="n">
        <f aca="false">IF(E64=0,0,((H64/E64)-1)*100)</f>
        <v>-39.2646548733958</v>
      </c>
      <c r="L64" s="52" t="s">
        <v>19</v>
      </c>
      <c r="M64" s="53" t="n">
        <f aca="false">+M61+M62+M63</f>
        <v>180518</v>
      </c>
      <c r="N64" s="54" t="n">
        <f aca="false">+N61+N62+N63</f>
        <v>186496</v>
      </c>
      <c r="O64" s="53" t="n">
        <f aca="false">+O61+O62+O63</f>
        <v>367014</v>
      </c>
      <c r="P64" s="53" t="n">
        <f aca="false">+P61+P62+P63</f>
        <v>847</v>
      </c>
      <c r="Q64" s="53" t="n">
        <f aca="false">+Q61+Q62+Q63</f>
        <v>367861</v>
      </c>
      <c r="R64" s="53" t="n">
        <f aca="false">+R61+R62+R63</f>
        <v>136506</v>
      </c>
      <c r="S64" s="54" t="n">
        <f aca="false">+S61+S62+S63</f>
        <v>135870</v>
      </c>
      <c r="T64" s="53" t="n">
        <f aca="false">+T61+T62+T63</f>
        <v>272376</v>
      </c>
      <c r="U64" s="53" t="n">
        <f aca="false">+U61+U62+U63</f>
        <v>265</v>
      </c>
      <c r="V64" s="55" t="n">
        <f aca="false">+V61+V62+V63</f>
        <v>272641</v>
      </c>
      <c r="W64" s="56" t="n">
        <f aca="false">IF(Q64=0,0,((V64/Q64)-1)*100)</f>
        <v>-25.8847771304922</v>
      </c>
    </row>
    <row r="65" customFormat="false" ht="13.5" hidden="false" customHeight="false" outlineLevel="0" collapsed="false">
      <c r="B65" s="12" t="s">
        <v>20</v>
      </c>
      <c r="C65" s="121" t="n">
        <f aca="false">+C13+C39</f>
        <v>462</v>
      </c>
      <c r="D65" s="139" t="n">
        <f aca="false">+D13+D39</f>
        <v>463</v>
      </c>
      <c r="E65" s="132" t="n">
        <f aca="false">+E13+E39</f>
        <v>925</v>
      </c>
      <c r="F65" s="188" t="n">
        <f aca="false">+F13+F39</f>
        <v>392</v>
      </c>
      <c r="G65" s="139" t="n">
        <f aca="false">+G13+G39</f>
        <v>393</v>
      </c>
      <c r="H65" s="123" t="n">
        <f aca="false">+H13+H39</f>
        <v>785</v>
      </c>
      <c r="I65" s="45" t="n">
        <f aca="false">IF(E65=0,0,((H65/E65)-1)*100)</f>
        <v>-15.1351351351351</v>
      </c>
      <c r="L65" s="12" t="s">
        <v>20</v>
      </c>
      <c r="M65" s="108" t="n">
        <f aca="false">+M13+M39</f>
        <v>62111</v>
      </c>
      <c r="N65" s="49" t="n">
        <f aca="false">+N13+N39</f>
        <v>59124</v>
      </c>
      <c r="O65" s="46" t="n">
        <f aca="false">+O13+O39</f>
        <v>121235</v>
      </c>
      <c r="P65" s="47" t="n">
        <f aca="false">+P13+P39</f>
        <v>231</v>
      </c>
      <c r="Q65" s="48" t="n">
        <f aca="false">+Q13+Q39</f>
        <v>121466</v>
      </c>
      <c r="R65" s="189" t="n">
        <f aca="false">+R13+R39</f>
        <v>50557</v>
      </c>
      <c r="S65" s="190" t="n">
        <f aca="false">+S13+S39</f>
        <v>54293</v>
      </c>
      <c r="T65" s="48" t="n">
        <f aca="false">+T13+T39</f>
        <v>104850</v>
      </c>
      <c r="U65" s="74" t="n">
        <f aca="false">+U13+U39</f>
        <v>137</v>
      </c>
      <c r="V65" s="48" t="n">
        <f aca="false">+T65+U65</f>
        <v>104987</v>
      </c>
      <c r="W65" s="45" t="n">
        <f aca="false">IF(Q65=0,0,((V65/Q65)-1)*100)</f>
        <v>-13.5667594223898</v>
      </c>
    </row>
    <row r="66" customFormat="false" ht="12.75" hidden="false" customHeight="false" outlineLevel="0" collapsed="false">
      <c r="B66" s="12" t="s">
        <v>21</v>
      </c>
      <c r="C66" s="42" t="n">
        <f aca="false">+C14+C40</f>
        <v>446</v>
      </c>
      <c r="D66" s="74" t="n">
        <f aca="false">+D14+D40</f>
        <v>447</v>
      </c>
      <c r="E66" s="48" t="n">
        <f aca="false">+E14+E40</f>
        <v>893</v>
      </c>
      <c r="F66" s="42" t="n">
        <f aca="false">+F14+F40</f>
        <v>361</v>
      </c>
      <c r="G66" s="74" t="n">
        <f aca="false">+G14+G40</f>
        <v>359</v>
      </c>
      <c r="H66" s="44" t="n">
        <f aca="false">+H14+H40</f>
        <v>720</v>
      </c>
      <c r="I66" s="45" t="n">
        <f aca="false">IF(E66=0,0,((H66/E66)-1)*100)</f>
        <v>-19.3729003359463</v>
      </c>
      <c r="L66" s="12" t="s">
        <v>21</v>
      </c>
      <c r="M66" s="42" t="n">
        <f aca="false">+M14+M40</f>
        <v>57592</v>
      </c>
      <c r="N66" s="49" t="n">
        <f aca="false">+N14+N40</f>
        <v>58227</v>
      </c>
      <c r="O66" s="46" t="n">
        <f aca="false">+O14+O40</f>
        <v>115819</v>
      </c>
      <c r="P66" s="47" t="n">
        <f aca="false">+P14+P40</f>
        <v>0</v>
      </c>
      <c r="Q66" s="48" t="n">
        <f aca="false">+Q14+Q40</f>
        <v>115819</v>
      </c>
      <c r="R66" s="189" t="n">
        <v>47421</v>
      </c>
      <c r="S66" s="190" t="n">
        <v>47448</v>
      </c>
      <c r="T66" s="48" t="n">
        <f aca="false">+T14+T40</f>
        <v>94869</v>
      </c>
      <c r="U66" s="74" t="n">
        <f aca="false">+U14+U40</f>
        <v>0</v>
      </c>
      <c r="V66" s="48" t="n">
        <f aca="false">+T66+U66</f>
        <v>94869</v>
      </c>
      <c r="W66" s="45" t="n">
        <f aca="false">IF(Q66=0,0,((V66/Q66)-1)*100)</f>
        <v>-18.0885692330274</v>
      </c>
    </row>
    <row r="67" customFormat="false" ht="13.5" hidden="false" customHeight="false" outlineLevel="0" collapsed="false">
      <c r="B67" s="21" t="s">
        <v>22</v>
      </c>
      <c r="C67" s="50" t="n">
        <f aca="false">+C15+C41</f>
        <v>489</v>
      </c>
      <c r="D67" s="49" t="n">
        <f aca="false">+D15+D41</f>
        <v>489</v>
      </c>
      <c r="E67" s="75" t="n">
        <f aca="false">+E15+E41</f>
        <v>978</v>
      </c>
      <c r="F67" s="42" t="n">
        <f aca="false">+F15+F41</f>
        <v>437</v>
      </c>
      <c r="G67" s="74" t="n">
        <f aca="false">+G15+G41</f>
        <v>437</v>
      </c>
      <c r="H67" s="44" t="n">
        <f aca="false">+H15+H41</f>
        <v>874</v>
      </c>
      <c r="I67" s="45" t="n">
        <f aca="false">IF(E67=0,0,((H67/E67)-1)*100)</f>
        <v>-10.6339468302659</v>
      </c>
      <c r="L67" s="21" t="s">
        <v>22</v>
      </c>
      <c r="M67" s="50" t="n">
        <f aca="false">+M15+M41</f>
        <v>68445</v>
      </c>
      <c r="N67" s="109" t="n">
        <f aca="false">+N15+N41</f>
        <v>70070</v>
      </c>
      <c r="O67" s="46" t="n">
        <f aca="false">+O15+O41</f>
        <v>138515</v>
      </c>
      <c r="P67" s="47" t="n">
        <f aca="false">+P15+P41</f>
        <v>0</v>
      </c>
      <c r="Q67" s="48" t="n">
        <f aca="false">+Q15+Q41</f>
        <v>138515</v>
      </c>
      <c r="R67" s="189" t="n">
        <f aca="false">+R15+R41</f>
        <v>61386</v>
      </c>
      <c r="S67" s="190" t="n">
        <f aca="false">+S15+S41</f>
        <v>62309</v>
      </c>
      <c r="T67" s="46" t="n">
        <f aca="false">+T15+T41</f>
        <v>123695</v>
      </c>
      <c r="U67" s="74" t="n">
        <f aca="false">+U15+U41</f>
        <v>0</v>
      </c>
      <c r="V67" s="44" t="n">
        <f aca="false">+T67+U67</f>
        <v>123695</v>
      </c>
      <c r="W67" s="45" t="n">
        <f aca="false">IF(Q67=0,0,((V67/Q67)-1)*100)</f>
        <v>-10.6992022524636</v>
      </c>
    </row>
    <row r="68" customFormat="false" ht="14.25" hidden="false" customHeight="false" outlineLevel="0" collapsed="false">
      <c r="B68" s="52" t="s">
        <v>23</v>
      </c>
      <c r="C68" s="94" t="n">
        <f aca="false">+C65+C66+C67</f>
        <v>1397</v>
      </c>
      <c r="D68" s="153" t="n">
        <f aca="false">+D65+D66+D67</f>
        <v>1399</v>
      </c>
      <c r="E68" s="61" t="n">
        <f aca="false">+E65+E66+E67</f>
        <v>2796</v>
      </c>
      <c r="F68" s="59" t="n">
        <f aca="false">F66+F65+F67</f>
        <v>1190</v>
      </c>
      <c r="G68" s="153" t="n">
        <f aca="false">G66+G65+G67</f>
        <v>1189</v>
      </c>
      <c r="H68" s="61" t="n">
        <f aca="false">H66+H65+H67</f>
        <v>2379</v>
      </c>
      <c r="I68" s="62" t="n">
        <f aca="false">IF(E68=0,0,((H68/E68)-1)*100)</f>
        <v>-14.9141630901288</v>
      </c>
      <c r="L68" s="52" t="s">
        <v>23</v>
      </c>
      <c r="M68" s="94" t="n">
        <f aca="false">M66+M65+M67</f>
        <v>188148</v>
      </c>
      <c r="N68" s="60" t="n">
        <f aca="false">N66+N65+N67</f>
        <v>187421</v>
      </c>
      <c r="O68" s="153" t="n">
        <f aca="false">O66+O65+O67</f>
        <v>375569</v>
      </c>
      <c r="P68" s="61" t="n">
        <f aca="false">P66+P65+P67</f>
        <v>231</v>
      </c>
      <c r="Q68" s="63" t="n">
        <f aca="false">Q66+Q65+Q67</f>
        <v>375800</v>
      </c>
      <c r="R68" s="59" t="n">
        <f aca="false">R66+R65+R67</f>
        <v>159364</v>
      </c>
      <c r="S68" s="63" t="n">
        <f aca="false">S66+S65+S67</f>
        <v>164050</v>
      </c>
      <c r="T68" s="63" t="n">
        <f aca="false">T66+T65+T67</f>
        <v>323414</v>
      </c>
      <c r="U68" s="61" t="n">
        <f aca="false">U66+U65+U67</f>
        <v>137</v>
      </c>
      <c r="V68" s="63" t="n">
        <f aca="false">V66+V65+V67</f>
        <v>323551</v>
      </c>
      <c r="W68" s="102" t="n">
        <f aca="false">IF(Q68=0,0,((V68/Q68)-1)*100)</f>
        <v>-13.9034060670569</v>
      </c>
    </row>
    <row r="69" customFormat="false" ht="13.5" hidden="false" customHeight="false" outlineLevel="0" collapsed="false">
      <c r="B69" s="12" t="s">
        <v>24</v>
      </c>
      <c r="C69" s="42" t="n">
        <f aca="false">+C17+C43</f>
        <v>469</v>
      </c>
      <c r="D69" s="74" t="n">
        <f aca="false">+D17+D43</f>
        <v>469</v>
      </c>
      <c r="E69" s="72" t="n">
        <f aca="false">+E17+E43</f>
        <v>938</v>
      </c>
      <c r="F69" s="108" t="n">
        <f aca="false">+F17+F43</f>
        <v>394</v>
      </c>
      <c r="G69" s="74" t="n">
        <f aca="false">+G17+G43</f>
        <v>395</v>
      </c>
      <c r="H69" s="48" t="n">
        <f aca="false">+H17+H43</f>
        <v>789</v>
      </c>
      <c r="I69" s="45" t="n">
        <f aca="false">IF(E69=0,0,((H69/E69)-1)*100)</f>
        <v>-15.8848614072495</v>
      </c>
      <c r="L69" s="12" t="s">
        <v>24</v>
      </c>
      <c r="M69" s="42" t="n">
        <f aca="false">+M17+M43</f>
        <v>63103</v>
      </c>
      <c r="N69" s="43" t="n">
        <f aca="false">+N17+N43</f>
        <v>65435</v>
      </c>
      <c r="O69" s="44" t="n">
        <f aca="false">+O17+O43</f>
        <v>128538</v>
      </c>
      <c r="P69" s="47" t="n">
        <f aca="false">+P17+P43</f>
        <v>0</v>
      </c>
      <c r="Q69" s="48" t="n">
        <f aca="false">+Q17+Q43</f>
        <v>128538</v>
      </c>
      <c r="R69" s="108" t="n">
        <f aca="false">+R17+R43</f>
        <v>55615</v>
      </c>
      <c r="S69" s="191" t="n">
        <f aca="false">+S17+S43</f>
        <v>57145</v>
      </c>
      <c r="T69" s="192" t="n">
        <f aca="false">+R69+S69</f>
        <v>112760</v>
      </c>
      <c r="U69" s="47" t="n">
        <f aca="false">+U43+U17</f>
        <v>307</v>
      </c>
      <c r="V69" s="44" t="n">
        <f aca="false">+T69+U69</f>
        <v>113067</v>
      </c>
      <c r="W69" s="193" t="n">
        <f aca="false">IF(Q69=0,0,((V69/Q69)-1)*100)</f>
        <v>-12.0361293936423</v>
      </c>
    </row>
    <row r="70" customFormat="false" ht="12.75" hidden="false" customHeight="false" outlineLevel="0" collapsed="false">
      <c r="B70" s="12" t="s">
        <v>25</v>
      </c>
      <c r="C70" s="42" t="n">
        <f aca="false">+C18+C44</f>
        <v>465</v>
      </c>
      <c r="D70" s="74" t="n">
        <f aca="false">+D18+D44</f>
        <v>465</v>
      </c>
      <c r="E70" s="48" t="n">
        <f aca="false">+C70+D70</f>
        <v>930</v>
      </c>
      <c r="F70" s="42" t="n">
        <f aca="false">+F18+F44</f>
        <v>420</v>
      </c>
      <c r="G70" s="74" t="n">
        <f aca="false">+G18+G44</f>
        <v>418</v>
      </c>
      <c r="H70" s="48" t="n">
        <f aca="false">+H18+H44</f>
        <v>838</v>
      </c>
      <c r="I70" s="45" t="n">
        <f aca="false">IF(E70=0,0,((H70/E70)-1)*100)</f>
        <v>-9.89247311827957</v>
      </c>
      <c r="L70" s="12" t="s">
        <v>25</v>
      </c>
      <c r="M70" s="42" t="n">
        <f aca="false">+M18+M44</f>
        <v>60420</v>
      </c>
      <c r="N70" s="43" t="n">
        <f aca="false">+N18+N44</f>
        <v>60741</v>
      </c>
      <c r="O70" s="44" t="n">
        <f aca="false">+O18+O44</f>
        <v>121161</v>
      </c>
      <c r="P70" s="47" t="n">
        <f aca="false">+P18+P44</f>
        <v>339</v>
      </c>
      <c r="Q70" s="48" t="n">
        <f aca="false">+Q18+Q44</f>
        <v>121500</v>
      </c>
      <c r="R70" s="42" t="n">
        <f aca="false">+R18+R44</f>
        <v>55855</v>
      </c>
      <c r="S70" s="74" t="n">
        <f aca="false">+S18+S44</f>
        <v>57625</v>
      </c>
      <c r="T70" s="90" t="n">
        <f aca="false">+R70+S70</f>
        <v>113480</v>
      </c>
      <c r="U70" s="47" t="n">
        <f aca="false">+U18+U44</f>
        <v>2</v>
      </c>
      <c r="V70" s="44" t="n">
        <f aca="false">+T70+U70</f>
        <v>113482</v>
      </c>
      <c r="W70" s="148" t="n">
        <f aca="false">IF(Q70=0,0,((V70/Q70)-1)*100)</f>
        <v>-6.59917695473251</v>
      </c>
    </row>
    <row r="71" customFormat="false" ht="13.5" hidden="false" customHeight="false" outlineLevel="0" collapsed="false">
      <c r="B71" s="12" t="s">
        <v>26</v>
      </c>
      <c r="C71" s="50" t="n">
        <f aca="false">+C19+C45</f>
        <v>416</v>
      </c>
      <c r="D71" s="74" t="n">
        <f aca="false">+D19+D45</f>
        <v>415</v>
      </c>
      <c r="E71" s="48" t="n">
        <f aca="false">+C71+D71</f>
        <v>831</v>
      </c>
      <c r="F71" s="42" t="n">
        <f aca="false">+F19+F45</f>
        <v>400</v>
      </c>
      <c r="G71" s="74" t="n">
        <f aca="false">+G19+G45</f>
        <v>401</v>
      </c>
      <c r="H71" s="44" t="n">
        <f aca="false">+H19+H45</f>
        <v>801</v>
      </c>
      <c r="I71" s="45" t="n">
        <f aca="false">IF(E71=0,0,((H71/E71)-1)*100)</f>
        <v>-3.61010830324909</v>
      </c>
      <c r="L71" s="12" t="s">
        <v>26</v>
      </c>
      <c r="M71" s="42" t="n">
        <f aca="false">+M19+M45</f>
        <v>49770</v>
      </c>
      <c r="N71" s="43" t="n">
        <f aca="false">+N19+N45</f>
        <v>49746</v>
      </c>
      <c r="O71" s="44" t="n">
        <f aca="false">+O19+O45</f>
        <v>99516</v>
      </c>
      <c r="P71" s="47" t="n">
        <f aca="false">+P19+P45</f>
        <v>146</v>
      </c>
      <c r="Q71" s="48" t="n">
        <f aca="false">+Q19+Q45</f>
        <v>99662</v>
      </c>
      <c r="R71" s="42" t="n">
        <f aca="false">+R19+R45</f>
        <v>51236</v>
      </c>
      <c r="S71" s="74" t="n">
        <f aca="false">+S19+S45</f>
        <v>51866</v>
      </c>
      <c r="T71" s="90" t="n">
        <f aca="false">+R71+S71</f>
        <v>103102</v>
      </c>
      <c r="U71" s="67" t="n">
        <f aca="false">+U19+U45</f>
        <v>0</v>
      </c>
      <c r="V71" s="44" t="n">
        <f aca="false">+T71+U71</f>
        <v>103102</v>
      </c>
      <c r="W71" s="177" t="n">
        <f aca="false">IF(Q71=0,0,((V71/Q71)-1)*100)</f>
        <v>3.45166663322027</v>
      </c>
    </row>
    <row r="72" customFormat="false" ht="14.25" hidden="false" customHeight="false" outlineLevel="0" collapsed="false">
      <c r="B72" s="58" t="s">
        <v>27</v>
      </c>
      <c r="C72" s="53" t="n">
        <f aca="false">+C69+C70+C71</f>
        <v>1350</v>
      </c>
      <c r="D72" s="54" t="n">
        <f aca="false">+D69+D70+D71</f>
        <v>1349</v>
      </c>
      <c r="E72" s="53" t="n">
        <f aca="false">+E69+E70+E71</f>
        <v>2699</v>
      </c>
      <c r="F72" s="53" t="n">
        <f aca="false">+F69+F70+F71</f>
        <v>1214</v>
      </c>
      <c r="G72" s="68" t="n">
        <f aca="false">+G69+G70+G71</f>
        <v>1214</v>
      </c>
      <c r="H72" s="68" t="n">
        <f aca="false">+H69+H70+H71</f>
        <v>2428</v>
      </c>
      <c r="I72" s="56" t="n">
        <f aca="false">IF(E72=0,0,((H72/E72)-1)*100)</f>
        <v>-10.0407558354946</v>
      </c>
      <c r="L72" s="58" t="s">
        <v>27</v>
      </c>
      <c r="M72" s="53" t="n">
        <f aca="false">+M69+M70+M71</f>
        <v>173293</v>
      </c>
      <c r="N72" s="146" t="n">
        <f aca="false">+N69+N70+N71</f>
        <v>175922</v>
      </c>
      <c r="O72" s="184" t="n">
        <f aca="false">+O69+O70+O71</f>
        <v>349215</v>
      </c>
      <c r="P72" s="79" t="n">
        <f aca="false">+P69+P70+P71</f>
        <v>485</v>
      </c>
      <c r="Q72" s="68" t="n">
        <f aca="false">+Q69+Q70+Q71</f>
        <v>349700</v>
      </c>
      <c r="R72" s="54" t="n">
        <f aca="false">+R69+R70+R71</f>
        <v>162706</v>
      </c>
      <c r="S72" s="68" t="n">
        <f aca="false">+S69+S70+S71</f>
        <v>166636</v>
      </c>
      <c r="T72" s="68" t="n">
        <f aca="false">+T69+T70+T71</f>
        <v>329342</v>
      </c>
      <c r="U72" s="68" t="n">
        <f aca="false">+U69+U70+U71</f>
        <v>309</v>
      </c>
      <c r="V72" s="68" t="n">
        <f aca="false">+V69+V70+V71</f>
        <v>329651</v>
      </c>
      <c r="W72" s="56" t="n">
        <f aca="false">IF(Q72=0,0,((V72/Q72)-1)*100)</f>
        <v>-5.73319988561625</v>
      </c>
    </row>
    <row r="73" customFormat="false" ht="13.5" hidden="false" customHeight="false" outlineLevel="0" collapsed="false">
      <c r="B73" s="12" t="s">
        <v>28</v>
      </c>
      <c r="C73" s="42" t="n">
        <f aca="false">+C21+C47</f>
        <v>354</v>
      </c>
      <c r="D73" s="74" t="n">
        <f aca="false">+D21+D47</f>
        <v>353</v>
      </c>
      <c r="E73" s="72" t="n">
        <f aca="false">+E21+E47</f>
        <v>707</v>
      </c>
      <c r="F73" s="108" t="n">
        <f aca="false">+F21+F47</f>
        <v>413</v>
      </c>
      <c r="G73" s="74" t="n">
        <f aca="false">+G21+G47</f>
        <v>414</v>
      </c>
      <c r="H73" s="44" t="n">
        <f aca="false">+H21+H47</f>
        <v>827</v>
      </c>
      <c r="I73" s="45" t="n">
        <f aca="false">IF(E73=0,0,((H73/E73)-1)*100)</f>
        <v>16.973125884017</v>
      </c>
      <c r="L73" s="12" t="s">
        <v>28</v>
      </c>
      <c r="M73" s="42" t="n">
        <f aca="false">+M21+M47</f>
        <v>51532</v>
      </c>
      <c r="N73" s="43" t="n">
        <f aca="false">+N21+N47</f>
        <v>51946</v>
      </c>
      <c r="O73" s="44" t="n">
        <f aca="false">+O21+O47</f>
        <v>103478</v>
      </c>
      <c r="P73" s="47" t="n">
        <f aca="false">+P21+P47</f>
        <v>11</v>
      </c>
      <c r="Q73" s="48" t="n">
        <f aca="false">+Q21+Q47</f>
        <v>103489</v>
      </c>
      <c r="R73" s="194" t="n">
        <f aca="false">+R21+R47</f>
        <v>57009</v>
      </c>
      <c r="S73" s="195" t="n">
        <f aca="false">+S21+S47</f>
        <v>57076</v>
      </c>
      <c r="T73" s="172" t="n">
        <f aca="false">+R73+S73</f>
        <v>114085</v>
      </c>
      <c r="U73" s="196" t="n">
        <f aca="false">+U21+U47</f>
        <v>0</v>
      </c>
      <c r="V73" s="72" t="n">
        <f aca="false">+T73+U73</f>
        <v>114085</v>
      </c>
      <c r="W73" s="151" t="n">
        <f aca="false">IF(Q73=0,0,((V73/Q73)-1)*100)</f>
        <v>10.238769337804</v>
      </c>
    </row>
    <row r="74" customFormat="false" ht="12.75" hidden="false" customHeight="false" outlineLevel="0" collapsed="false">
      <c r="B74" s="12" t="s">
        <v>30</v>
      </c>
      <c r="C74" s="42" t="n">
        <f aca="false">+C22+C48</f>
        <v>310</v>
      </c>
      <c r="D74" s="74" t="n">
        <f aca="false">+D22+D48</f>
        <v>311</v>
      </c>
      <c r="E74" s="48" t="n">
        <f aca="false">+E22+E48</f>
        <v>621</v>
      </c>
      <c r="F74" s="42" t="n">
        <f aca="false">+F22+F48</f>
        <v>425</v>
      </c>
      <c r="G74" s="74" t="n">
        <f aca="false">+G22+G48</f>
        <v>425</v>
      </c>
      <c r="H74" s="44" t="n">
        <f aca="false">+H22+H48</f>
        <v>850</v>
      </c>
      <c r="I74" s="45" t="n">
        <f aca="false">IF(E74=0,0,((H74/E74)-1)*100)</f>
        <v>36.8760064412238</v>
      </c>
      <c r="L74" s="12" t="s">
        <v>30</v>
      </c>
      <c r="M74" s="42" t="n">
        <f aca="false">+M22+M48</f>
        <v>48789</v>
      </c>
      <c r="N74" s="49" t="n">
        <f aca="false">+N22+N48</f>
        <v>49457</v>
      </c>
      <c r="O74" s="66" t="n">
        <f aca="false">+O22+O48</f>
        <v>98246</v>
      </c>
      <c r="P74" s="47" t="n">
        <f aca="false">+P22+P48</f>
        <v>122</v>
      </c>
      <c r="Q74" s="48" t="n">
        <f aca="false">+Q22+Q48</f>
        <v>98368</v>
      </c>
      <c r="R74" s="189" t="n">
        <f aca="false">+R22+R48</f>
        <v>60542</v>
      </c>
      <c r="S74" s="197" t="n">
        <f aca="false">+S22+S48</f>
        <v>62199</v>
      </c>
      <c r="T74" s="48" t="n">
        <f aca="false">+T22+T48</f>
        <v>122741</v>
      </c>
      <c r="U74" s="47" t="n">
        <f aca="false">+U22+U48</f>
        <v>63</v>
      </c>
      <c r="V74" s="48" t="n">
        <f aca="false">+V22+V48</f>
        <v>122804</v>
      </c>
      <c r="W74" s="152" t="n">
        <f aca="false">IF(Q74=0,0,((V74/Q74)-1)*100)</f>
        <v>24.8414118412492</v>
      </c>
    </row>
    <row r="75" customFormat="false" ht="13.5" hidden="false" customHeight="false" outlineLevel="0" collapsed="false">
      <c r="B75" s="12" t="s">
        <v>31</v>
      </c>
      <c r="C75" s="50" t="n">
        <f aca="false">+C23+C49</f>
        <v>282</v>
      </c>
      <c r="D75" s="74" t="n">
        <f aca="false">+D23+D49</f>
        <v>282</v>
      </c>
      <c r="E75" s="48" t="n">
        <f aca="false">+E23+E49</f>
        <v>564</v>
      </c>
      <c r="F75" s="42" t="n">
        <f aca="false">+F23+F49</f>
        <v>404</v>
      </c>
      <c r="G75" s="74" t="n">
        <f aca="false">+G23+G49</f>
        <v>404</v>
      </c>
      <c r="H75" s="44" t="n">
        <f aca="false">+H23+H49</f>
        <v>808</v>
      </c>
      <c r="I75" s="45" t="n">
        <f aca="false">IF(E75=0,0,((H75/E75)-1)*100)</f>
        <v>43.2624113475177</v>
      </c>
      <c r="L75" s="12" t="s">
        <v>31</v>
      </c>
      <c r="M75" s="50" t="n">
        <f aca="false">+M23+M49</f>
        <v>42884</v>
      </c>
      <c r="N75" s="198" t="n">
        <f aca="false">+N23+N49</f>
        <v>41824</v>
      </c>
      <c r="O75" s="199" t="n">
        <f aca="false">+O23+O49</f>
        <v>84708</v>
      </c>
      <c r="P75" s="50" t="n">
        <f aca="false">+P23+P49</f>
        <v>160</v>
      </c>
      <c r="Q75" s="199" t="n">
        <f aca="false">+Q23+Q49</f>
        <v>84868</v>
      </c>
      <c r="R75" s="189" t="n">
        <f aca="false">+R23+R49</f>
        <v>59759</v>
      </c>
      <c r="S75" s="197" t="n">
        <f aca="false">+S23+S49</f>
        <v>60328</v>
      </c>
      <c r="T75" s="48" t="n">
        <f aca="false">+R75+S75</f>
        <v>120087</v>
      </c>
      <c r="U75" s="67" t="n">
        <f aca="false">+U23+U49</f>
        <v>353</v>
      </c>
      <c r="V75" s="48" t="n">
        <f aca="false">+T75+U75</f>
        <v>120440</v>
      </c>
      <c r="W75" s="149" t="n">
        <f aca="false">IF(Q75=0,0,((V75/Q75)-1)*100)</f>
        <v>41.9145025215629</v>
      </c>
    </row>
    <row r="76" customFormat="false" ht="14.25" hidden="false" customHeight="false" outlineLevel="0" collapsed="false">
      <c r="B76" s="58" t="s">
        <v>32</v>
      </c>
      <c r="C76" s="53" t="n">
        <f aca="false">+C73+C74+C75</f>
        <v>946</v>
      </c>
      <c r="D76" s="54" t="n">
        <f aca="false">+D73+D74+D75</f>
        <v>946</v>
      </c>
      <c r="E76" s="53" t="n">
        <f aca="false">+E73+E74+E75</f>
        <v>1892</v>
      </c>
      <c r="F76" s="53" t="n">
        <f aca="false">+F73+F74+F75</f>
        <v>1242</v>
      </c>
      <c r="G76" s="54" t="n">
        <f aca="false">+G73+G74+G75</f>
        <v>1243</v>
      </c>
      <c r="H76" s="53" t="n">
        <f aca="false">+H73+H74+H75</f>
        <v>2485</v>
      </c>
      <c r="I76" s="56" t="n">
        <f aca="false">IF(E76=0,0,((H76/E76)-1)*100)</f>
        <v>31.3424947145877</v>
      </c>
      <c r="L76" s="58" t="s">
        <v>32</v>
      </c>
      <c r="M76" s="53" t="n">
        <f aca="false">+M73+M74+M75</f>
        <v>143205</v>
      </c>
      <c r="N76" s="54" t="n">
        <f aca="false">+N73+N74+N75</f>
        <v>143227</v>
      </c>
      <c r="O76" s="53" t="n">
        <f aca="false">+O73+O74+O75</f>
        <v>286432</v>
      </c>
      <c r="P76" s="53" t="n">
        <f aca="false">+P73+P74+P75</f>
        <v>293</v>
      </c>
      <c r="Q76" s="53" t="n">
        <f aca="false">+Q73+Q74+Q75</f>
        <v>286725</v>
      </c>
      <c r="R76" s="53" t="n">
        <f aca="false">+R73+R74+R75</f>
        <v>177310</v>
      </c>
      <c r="S76" s="54" t="n">
        <f aca="false">+S73+S74+S75</f>
        <v>179603</v>
      </c>
      <c r="T76" s="53" t="n">
        <f aca="false">+T73+T74+T75</f>
        <v>356913</v>
      </c>
      <c r="U76" s="53" t="n">
        <f aca="false">+U73+U74+U75</f>
        <v>416</v>
      </c>
      <c r="V76" s="53" t="n">
        <f aca="false">+V73+V74+V75</f>
        <v>357329</v>
      </c>
      <c r="W76" s="56" t="n">
        <f aca="false">IF(Q76=0,0,((V76/Q76)-1)*100)</f>
        <v>24.6242915685762</v>
      </c>
    </row>
    <row r="77" customFormat="false" ht="14.25" hidden="false" customHeight="false" outlineLevel="0" collapsed="false">
      <c r="B77" s="52" t="s">
        <v>33</v>
      </c>
      <c r="C77" s="53" t="n">
        <f aca="false">C68+C72+C76</f>
        <v>3693</v>
      </c>
      <c r="D77" s="53" t="n">
        <f aca="false">D68+D72+D76</f>
        <v>3694</v>
      </c>
      <c r="E77" s="53" t="n">
        <f aca="false">E68+E72+E76</f>
        <v>7387</v>
      </c>
      <c r="F77" s="126" t="n">
        <f aca="false">F68+F72+F76</f>
        <v>3646</v>
      </c>
      <c r="G77" s="127" t="n">
        <f aca="false">G68+G72+G76</f>
        <v>3646</v>
      </c>
      <c r="H77" s="128" t="n">
        <f aca="false">H68+H72+H76</f>
        <v>7292</v>
      </c>
      <c r="I77" s="56" t="n">
        <f aca="false">IF(E77=0,0,((H77/E77)-1)*100)</f>
        <v>-1.2860430485989</v>
      </c>
      <c r="L77" s="52" t="s">
        <v>33</v>
      </c>
      <c r="M77" s="53" t="n">
        <f aca="false">M68+M72+M76</f>
        <v>504646</v>
      </c>
      <c r="N77" s="54" t="n">
        <f aca="false">N68+N72+N76</f>
        <v>506570</v>
      </c>
      <c r="O77" s="53" t="n">
        <f aca="false">O68+O72+O76</f>
        <v>1011216</v>
      </c>
      <c r="P77" s="53" t="n">
        <f aca="false">P68+P72+P76</f>
        <v>1009</v>
      </c>
      <c r="Q77" s="53" t="n">
        <f aca="false">Q68+Q72+Q76</f>
        <v>1012225</v>
      </c>
      <c r="R77" s="53" t="n">
        <f aca="false">R68+R72+R76</f>
        <v>499380</v>
      </c>
      <c r="S77" s="54" t="n">
        <f aca="false">S68+S72+S76</f>
        <v>510289</v>
      </c>
      <c r="T77" s="53" t="n">
        <f aca="false">T68+T72+T76</f>
        <v>1009669</v>
      </c>
      <c r="U77" s="53" t="n">
        <f aca="false">U68+U72+U76</f>
        <v>862</v>
      </c>
      <c r="V77" s="53" t="n">
        <f aca="false">V68+V72+V76</f>
        <v>1010531</v>
      </c>
      <c r="W77" s="56" t="n">
        <f aca="false">IF(Q77=0,0,((V77/Q77)-1)*100)</f>
        <v>-0.167354096174266</v>
      </c>
    </row>
    <row r="78" customFormat="false" ht="14.25" hidden="false" customHeight="false" outlineLevel="0" collapsed="false">
      <c r="B78" s="52" t="s">
        <v>11</v>
      </c>
      <c r="C78" s="53" t="n">
        <f aca="false">C64+C68+C72+C76</f>
        <v>5136</v>
      </c>
      <c r="D78" s="54" t="n">
        <f aca="false">D64+D68+D72+D76</f>
        <v>5134</v>
      </c>
      <c r="E78" s="53" t="n">
        <f aca="false">E64+E68+E72+E76</f>
        <v>10270</v>
      </c>
      <c r="F78" s="53" t="n">
        <f aca="false">F64+F68+F72+F76</f>
        <v>4522</v>
      </c>
      <c r="G78" s="54" t="n">
        <f aca="false">G64+G68+G72+G76</f>
        <v>4521</v>
      </c>
      <c r="H78" s="53" t="n">
        <f aca="false">H64+H68+H72+H76</f>
        <v>9043</v>
      </c>
      <c r="I78" s="56" t="n">
        <f aca="false">IF(E78=0,0,((H78/E78)-1)*100)</f>
        <v>-11.9474196689387</v>
      </c>
      <c r="L78" s="52" t="s">
        <v>11</v>
      </c>
      <c r="M78" s="53" t="n">
        <f aca="false">M64+M68+M72+M76</f>
        <v>685164</v>
      </c>
      <c r="N78" s="54" t="n">
        <f aca="false">N64+N68+N72+N76</f>
        <v>693066</v>
      </c>
      <c r="O78" s="53" t="n">
        <f aca="false">O64+O68+O72+O76</f>
        <v>1378230</v>
      </c>
      <c r="P78" s="53" t="n">
        <f aca="false">P64+P68+P72+P76</f>
        <v>1856</v>
      </c>
      <c r="Q78" s="53" t="n">
        <f aca="false">Q64+Q68+Q72+Q76</f>
        <v>1380086</v>
      </c>
      <c r="R78" s="53" t="n">
        <f aca="false">R64+R68+R72+R76</f>
        <v>635886</v>
      </c>
      <c r="S78" s="54" t="n">
        <f aca="false">S64+S68+S72+S76</f>
        <v>646159</v>
      </c>
      <c r="T78" s="53" t="n">
        <f aca="false">T64+T68+T72+T76</f>
        <v>1282045</v>
      </c>
      <c r="U78" s="53" t="n">
        <f aca="false">U64+U68+U72+U76</f>
        <v>1127</v>
      </c>
      <c r="V78" s="53" t="n">
        <f aca="false">V64+V68+V72+V76</f>
        <v>1283172</v>
      </c>
      <c r="W78" s="56" t="n">
        <f aca="false">IF(Q78=0,0,((V78/Q78)-1)*100)</f>
        <v>-7.02231600059706</v>
      </c>
    </row>
    <row r="79" customFormat="false" ht="13.5" hidden="false" customHeight="false" outlineLevel="0" collapsed="false">
      <c r="B79" s="76" t="s">
        <v>34</v>
      </c>
      <c r="L79" s="76" t="s">
        <v>34</v>
      </c>
    </row>
    <row r="80" customFormat="false" ht="12.75" hidden="false" customHeight="false" outlineLevel="0" collapsed="false">
      <c r="L80" s="4" t="s">
        <v>45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false" outlineLevel="0" collapsed="false">
      <c r="L81" s="5" t="s">
        <v>46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W82" s="80" t="s">
        <v>47</v>
      </c>
    </row>
    <row r="83" customFormat="false" ht="17.25" hidden="false" customHeight="false" outlineLevel="0" collapsed="false">
      <c r="L83" s="6"/>
      <c r="M83" s="10" t="s">
        <v>4</v>
      </c>
      <c r="N83" s="10"/>
      <c r="O83" s="10"/>
      <c r="P83" s="10"/>
      <c r="Q83" s="10"/>
      <c r="R83" s="11" t="s">
        <v>5</v>
      </c>
      <c r="S83" s="11"/>
      <c r="T83" s="11"/>
      <c r="U83" s="11"/>
      <c r="V83" s="11"/>
      <c r="W83" s="9" t="s">
        <v>6</v>
      </c>
    </row>
    <row r="84" customFormat="false" ht="13.5" hidden="false" customHeight="false" outlineLevel="0" collapsed="false">
      <c r="L84" s="12" t="s">
        <v>7</v>
      </c>
      <c r="M84" s="13"/>
      <c r="N84" s="17"/>
      <c r="O84" s="18"/>
      <c r="P84" s="19"/>
      <c r="Q84" s="20"/>
      <c r="R84" s="13"/>
      <c r="S84" s="17"/>
      <c r="T84" s="18"/>
      <c r="U84" s="19"/>
      <c r="V84" s="20"/>
      <c r="W84" s="16" t="s">
        <v>8</v>
      </c>
    </row>
    <row r="85" customFormat="false" ht="12" hidden="false" customHeight="true" outlineLevel="0" collapsed="false">
      <c r="L85" s="21"/>
      <c r="M85" s="26" t="s">
        <v>48</v>
      </c>
      <c r="N85" s="27" t="s">
        <v>49</v>
      </c>
      <c r="O85" s="28" t="s">
        <v>50</v>
      </c>
      <c r="P85" s="29" t="s">
        <v>15</v>
      </c>
      <c r="Q85" s="30" t="s">
        <v>11</v>
      </c>
      <c r="R85" s="26" t="s">
        <v>48</v>
      </c>
      <c r="S85" s="27" t="s">
        <v>49</v>
      </c>
      <c r="T85" s="28" t="s">
        <v>50</v>
      </c>
      <c r="U85" s="29" t="s">
        <v>15</v>
      </c>
      <c r="V85" s="30" t="s">
        <v>11</v>
      </c>
      <c r="W85" s="25"/>
    </row>
    <row r="86" customFormat="false" ht="6.75" hidden="false" customHeight="true" outlineLevel="0" collapsed="false">
      <c r="L86" s="12"/>
      <c r="M86" s="35"/>
      <c r="N86" s="36"/>
      <c r="O86" s="37"/>
      <c r="P86" s="77"/>
      <c r="Q86" s="39"/>
      <c r="R86" s="35"/>
      <c r="S86" s="36"/>
      <c r="T86" s="37"/>
      <c r="U86" s="38"/>
      <c r="V86" s="40"/>
      <c r="W86" s="41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J87" s="97"/>
      <c r="L87" s="12" t="s">
        <v>16</v>
      </c>
      <c r="M87" s="200" t="n">
        <v>0</v>
      </c>
      <c r="N87" s="49" t="n">
        <v>0</v>
      </c>
      <c r="O87" s="66" t="n">
        <f aca="false">M87+N87</f>
        <v>0</v>
      </c>
      <c r="P87" s="47" t="n">
        <v>0</v>
      </c>
      <c r="Q87" s="46" t="n">
        <f aca="false">O87+P87</f>
        <v>0</v>
      </c>
      <c r="R87" s="42" t="n">
        <v>0</v>
      </c>
      <c r="S87" s="43" t="n">
        <v>0</v>
      </c>
      <c r="T87" s="46" t="n">
        <f aca="false">+R87+S87</f>
        <v>0</v>
      </c>
      <c r="U87" s="47" t="n">
        <v>0</v>
      </c>
      <c r="V87" s="44" t="n">
        <f aca="false">+T87+U87</f>
        <v>0</v>
      </c>
      <c r="W87" s="119" t="n">
        <v>0</v>
      </c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J88" s="97"/>
      <c r="L88" s="12" t="s">
        <v>17</v>
      </c>
      <c r="M88" s="200" t="n">
        <v>0</v>
      </c>
      <c r="N88" s="49" t="n">
        <v>0</v>
      </c>
      <c r="O88" s="66" t="n">
        <f aca="false">M88+N88</f>
        <v>0</v>
      </c>
      <c r="P88" s="47" t="n">
        <v>8</v>
      </c>
      <c r="Q88" s="48" t="n">
        <f aca="false">O88+P88</f>
        <v>8</v>
      </c>
      <c r="R88" s="42" t="n">
        <v>0</v>
      </c>
      <c r="S88" s="43" t="n">
        <v>0</v>
      </c>
      <c r="T88" s="46" t="n">
        <f aca="false">+R88+S88</f>
        <v>0</v>
      </c>
      <c r="U88" s="47" t="n">
        <v>0</v>
      </c>
      <c r="V88" s="44" t="n">
        <f aca="false">+T88+U88</f>
        <v>0</v>
      </c>
      <c r="W88" s="45" t="n">
        <f aca="false">IF(Q88=0,0,((V88/Q88)-1)*100)</f>
        <v>-100</v>
      </c>
    </row>
    <row r="89" customFormat="false" ht="13.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J89" s="97"/>
      <c r="L89" s="12" t="s">
        <v>18</v>
      </c>
      <c r="M89" s="200" t="n">
        <v>0</v>
      </c>
      <c r="N89" s="49" t="n">
        <v>0</v>
      </c>
      <c r="O89" s="66" t="n">
        <f aca="false">+M89+N89</f>
        <v>0</v>
      </c>
      <c r="P89" s="47" t="n">
        <v>0</v>
      </c>
      <c r="Q89" s="48" t="n">
        <f aca="false">+O89+P89</f>
        <v>0</v>
      </c>
      <c r="R89" s="50" t="n">
        <v>0</v>
      </c>
      <c r="S89" s="51" t="n">
        <v>8</v>
      </c>
      <c r="T89" s="46" t="n">
        <f aca="false">+R89+S89</f>
        <v>8</v>
      </c>
      <c r="U89" s="47" t="n">
        <v>0</v>
      </c>
      <c r="V89" s="44" t="n">
        <f aca="false">+T89+U89</f>
        <v>8</v>
      </c>
      <c r="W89" s="119" t="n">
        <f aca="false">IF(Q89=0,0,((V89/Q89)-1)*100)</f>
        <v>0</v>
      </c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J90" s="97"/>
      <c r="L90" s="52" t="s">
        <v>63</v>
      </c>
      <c r="M90" s="53" t="n">
        <f aca="false">+M87+M88+M89</f>
        <v>0</v>
      </c>
      <c r="N90" s="54" t="n">
        <f aca="false">+N87+N88+N89</f>
        <v>0</v>
      </c>
      <c r="O90" s="55" t="n">
        <f aca="false">+O87+O88+O89</f>
        <v>0</v>
      </c>
      <c r="P90" s="53" t="n">
        <f aca="false">+P87+P88+P89</f>
        <v>8</v>
      </c>
      <c r="Q90" s="53" t="n">
        <f aca="false">+Q87+Q88+Q89</f>
        <v>8</v>
      </c>
      <c r="R90" s="53" t="n">
        <f aca="false">+R87+R88+R89</f>
        <v>0</v>
      </c>
      <c r="S90" s="54" t="n">
        <f aca="false">+S87+S88+S89</f>
        <v>8</v>
      </c>
      <c r="T90" s="79" t="n">
        <f aca="false">+R90+S90</f>
        <v>8</v>
      </c>
      <c r="U90" s="79" t="n">
        <f aca="false">+U87+U88+U89</f>
        <v>0</v>
      </c>
      <c r="V90" s="68" t="n">
        <f aca="false">+T90+U90</f>
        <v>8</v>
      </c>
      <c r="W90" s="120" t="n">
        <f aca="false">IF(Q90=0,0,((V90/Q90)-1)*100)</f>
        <v>0</v>
      </c>
    </row>
    <row r="91" customFormat="false" ht="13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J91" s="97"/>
      <c r="L91" s="12" t="s">
        <v>20</v>
      </c>
      <c r="M91" s="42" t="n">
        <v>0</v>
      </c>
      <c r="N91" s="49" t="n">
        <v>0</v>
      </c>
      <c r="O91" s="66" t="n">
        <f aca="false">M91+N91</f>
        <v>0</v>
      </c>
      <c r="P91" s="47" t="n">
        <v>0</v>
      </c>
      <c r="Q91" s="48" t="n">
        <f aca="false">O91+P91</f>
        <v>0</v>
      </c>
      <c r="R91" s="42" t="n">
        <v>0</v>
      </c>
      <c r="S91" s="49" t="n">
        <v>0</v>
      </c>
      <c r="T91" s="46" t="n">
        <f aca="false">R91+S91</f>
        <v>0</v>
      </c>
      <c r="U91" s="47" t="n">
        <v>0</v>
      </c>
      <c r="V91" s="44" t="n">
        <f aca="false">T91+U91</f>
        <v>0</v>
      </c>
      <c r="W91" s="119" t="n">
        <f aca="false">IF(Q91=0,0,((V91/Q91)-1)*100)</f>
        <v>0</v>
      </c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J92" s="97"/>
      <c r="L92" s="12" t="s">
        <v>21</v>
      </c>
      <c r="M92" s="42" t="n">
        <v>0</v>
      </c>
      <c r="N92" s="49" t="n">
        <v>0</v>
      </c>
      <c r="O92" s="66" t="n">
        <f aca="false">M92+N92</f>
        <v>0</v>
      </c>
      <c r="P92" s="47" t="n">
        <v>0</v>
      </c>
      <c r="Q92" s="48" t="n">
        <f aca="false">O92+P92</f>
        <v>0</v>
      </c>
      <c r="R92" s="42" t="n">
        <v>0</v>
      </c>
      <c r="S92" s="49" t="n">
        <v>0</v>
      </c>
      <c r="T92" s="46" t="n">
        <f aca="false">R92+S92</f>
        <v>0</v>
      </c>
      <c r="U92" s="47" t="n">
        <v>0</v>
      </c>
      <c r="V92" s="44" t="n">
        <f aca="false">T92+U92</f>
        <v>0</v>
      </c>
      <c r="W92" s="119" t="n">
        <f aca="false">IF(Q92=0,0,((V92/Q92)-1)*100)</f>
        <v>0</v>
      </c>
    </row>
    <row r="93" customFormat="false" ht="13.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J93" s="97"/>
      <c r="L93" s="21" t="s">
        <v>22</v>
      </c>
      <c r="M93" s="50" t="n">
        <v>0</v>
      </c>
      <c r="N93" s="49" t="n">
        <v>0</v>
      </c>
      <c r="O93" s="66" t="n">
        <f aca="false">M93+N93</f>
        <v>0</v>
      </c>
      <c r="P93" s="47" t="n">
        <v>0</v>
      </c>
      <c r="Q93" s="48" t="n">
        <f aca="false">O93+P93</f>
        <v>0</v>
      </c>
      <c r="R93" s="50" t="n">
        <v>0</v>
      </c>
      <c r="S93" s="49" t="n">
        <v>0</v>
      </c>
      <c r="T93" s="46" t="n">
        <f aca="false">R93+S93</f>
        <v>0</v>
      </c>
      <c r="U93" s="47" t="n">
        <v>0</v>
      </c>
      <c r="V93" s="44" t="n">
        <f aca="false">T93+U93</f>
        <v>0</v>
      </c>
      <c r="W93" s="119" t="n">
        <f aca="false">IF(Q93=0,0,((V93/Q93)-1)*100)</f>
        <v>0</v>
      </c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J94" s="97"/>
      <c r="L94" s="52" t="s">
        <v>23</v>
      </c>
      <c r="M94" s="59" t="n">
        <f aca="false">M91+M92+M93</f>
        <v>0</v>
      </c>
      <c r="N94" s="63" t="n">
        <f aca="false">N91+N92+N93</f>
        <v>0</v>
      </c>
      <c r="O94" s="153" t="n">
        <f aca="false">O91+O92+O93</f>
        <v>0</v>
      </c>
      <c r="P94" s="61" t="n">
        <f aca="false">P91+P92+P93</f>
        <v>0</v>
      </c>
      <c r="Q94" s="63" t="n">
        <f aca="false">Q91+Q92+Q93</f>
        <v>0</v>
      </c>
      <c r="R94" s="59" t="n">
        <f aca="false">R91+R92+R93</f>
        <v>0</v>
      </c>
      <c r="S94" s="63" t="n">
        <f aca="false">S91+S92+S93</f>
        <v>0</v>
      </c>
      <c r="T94" s="63" t="n">
        <f aca="false">T91+T92+T93</f>
        <v>0</v>
      </c>
      <c r="U94" s="61" t="n">
        <f aca="false">U91+U92+U93</f>
        <v>0</v>
      </c>
      <c r="V94" s="61" t="n">
        <f aca="false">V92+V91+V93</f>
        <v>0</v>
      </c>
      <c r="W94" s="120" t="n">
        <f aca="false">IF(Q94=0,0,((V94/Q94)-1)*100)</f>
        <v>0</v>
      </c>
    </row>
    <row r="95" customFormat="false" ht="13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J95" s="97"/>
      <c r="L95" s="12" t="s">
        <v>24</v>
      </c>
      <c r="M95" s="173" t="n">
        <v>0</v>
      </c>
      <c r="N95" s="49" t="n">
        <v>0</v>
      </c>
      <c r="O95" s="66" t="n">
        <f aca="false">M95+N95</f>
        <v>0</v>
      </c>
      <c r="P95" s="201" t="n">
        <v>0</v>
      </c>
      <c r="Q95" s="72" t="n">
        <f aca="false">O95+P95</f>
        <v>0</v>
      </c>
      <c r="R95" s="173" t="n">
        <v>0</v>
      </c>
      <c r="S95" s="49" t="n">
        <v>0</v>
      </c>
      <c r="T95" s="72" t="n">
        <f aca="false">R95+S95</f>
        <v>0</v>
      </c>
      <c r="U95" s="74" t="n">
        <v>0</v>
      </c>
      <c r="V95" s="72" t="n">
        <f aca="false">T95+U95</f>
        <v>0</v>
      </c>
      <c r="W95" s="119" t="n">
        <f aca="false">IF(Q95=0,0,((V95/Q95)-1)*100)</f>
        <v>0</v>
      </c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J96" s="97"/>
      <c r="L96" s="12" t="s">
        <v>25</v>
      </c>
      <c r="M96" s="109" t="n">
        <v>0</v>
      </c>
      <c r="N96" s="49" t="n">
        <v>0</v>
      </c>
      <c r="O96" s="66" t="n">
        <f aca="false">M96+N96</f>
        <v>0</v>
      </c>
      <c r="P96" s="201" t="n">
        <v>0</v>
      </c>
      <c r="Q96" s="46" t="n">
        <f aca="false">O96+P96</f>
        <v>0</v>
      </c>
      <c r="R96" s="109" t="n">
        <v>0</v>
      </c>
      <c r="S96" s="49" t="n">
        <v>0</v>
      </c>
      <c r="T96" s="46" t="n">
        <f aca="false">R96+S96</f>
        <v>0</v>
      </c>
      <c r="U96" s="74" t="n">
        <v>0</v>
      </c>
      <c r="V96" s="46" t="n">
        <f aca="false">T96+U96</f>
        <v>0</v>
      </c>
      <c r="W96" s="119" t="n">
        <f aca="false">IF(Q96=0,0,((V96/Q96)-1)*100)</f>
        <v>0</v>
      </c>
    </row>
    <row r="97" customFormat="false" ht="13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J97" s="97"/>
      <c r="L97" s="12" t="s">
        <v>26</v>
      </c>
      <c r="M97" s="109" t="n">
        <v>0</v>
      </c>
      <c r="N97" s="49" t="n">
        <v>0</v>
      </c>
      <c r="O97" s="66" t="n">
        <f aca="false">+M97+N97</f>
        <v>0</v>
      </c>
      <c r="P97" s="202" t="n">
        <v>0</v>
      </c>
      <c r="Q97" s="46" t="n">
        <f aca="false">+O97+P97</f>
        <v>0</v>
      </c>
      <c r="R97" s="109" t="n">
        <v>0</v>
      </c>
      <c r="S97" s="49" t="n">
        <v>0</v>
      </c>
      <c r="T97" s="75" t="n">
        <f aca="false">R97+S97</f>
        <v>0</v>
      </c>
      <c r="U97" s="187" t="n">
        <v>0</v>
      </c>
      <c r="V97" s="75" t="n">
        <f aca="false">T97+U97</f>
        <v>0</v>
      </c>
      <c r="W97" s="119" t="n">
        <f aca="false">IF(Q97=0,0,((V97/Q97)-1)*100)</f>
        <v>0</v>
      </c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J98" s="97"/>
      <c r="L98" s="58" t="s">
        <v>27</v>
      </c>
      <c r="M98" s="53" t="n">
        <f aca="false">+M95+M96+M97</f>
        <v>0</v>
      </c>
      <c r="N98" s="54" t="n">
        <f aca="false">+N95+N96+N97</f>
        <v>0</v>
      </c>
      <c r="O98" s="55" t="n">
        <f aca="false">+O95+O96+O97</f>
        <v>0</v>
      </c>
      <c r="P98" s="53" t="n">
        <f aca="false">+P95+P96+P97</f>
        <v>0</v>
      </c>
      <c r="Q98" s="79" t="n">
        <f aca="false">+Q95+Q96+Q97</f>
        <v>0</v>
      </c>
      <c r="R98" s="94" t="n">
        <f aca="false">+R95+R96+R97</f>
        <v>0</v>
      </c>
      <c r="S98" s="59" t="n">
        <f aca="false">+S95+S96+S97</f>
        <v>0</v>
      </c>
      <c r="T98" s="61" t="n">
        <f aca="false">+T95+T96+T97</f>
        <v>0</v>
      </c>
      <c r="U98" s="61" t="n">
        <f aca="false">+U95+U96+U97</f>
        <v>0</v>
      </c>
      <c r="V98" s="95" t="n">
        <f aca="false">+V95+V96+V97</f>
        <v>0</v>
      </c>
      <c r="W98" s="120" t="n">
        <f aca="false">IF(Q98=0,0,((V98/Q98)-1)*100)</f>
        <v>0</v>
      </c>
    </row>
    <row r="99" customFormat="false" ht="13.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J99" s="97"/>
      <c r="L99" s="12" t="s">
        <v>28</v>
      </c>
      <c r="M99" s="42" t="n">
        <v>0</v>
      </c>
      <c r="N99" s="49" t="n">
        <v>0</v>
      </c>
      <c r="O99" s="66" t="n">
        <f aca="false">M99+N99</f>
        <v>0</v>
      </c>
      <c r="P99" s="73" t="n">
        <v>0</v>
      </c>
      <c r="Q99" s="46" t="n">
        <f aca="false">O99+P99</f>
        <v>0</v>
      </c>
      <c r="R99" s="42" t="n">
        <v>0</v>
      </c>
      <c r="S99" s="49" t="n">
        <v>0</v>
      </c>
      <c r="T99" s="66" t="n">
        <f aca="false">R99+S99</f>
        <v>0</v>
      </c>
      <c r="U99" s="73" t="n">
        <v>0</v>
      </c>
      <c r="V99" s="44" t="n">
        <f aca="false">T99+U99</f>
        <v>0</v>
      </c>
      <c r="W99" s="119" t="n">
        <f aca="false">IF(Q99=0,0,((V99/Q99)-1)*100)</f>
        <v>0</v>
      </c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J100" s="97"/>
      <c r="L100" s="12" t="s">
        <v>30</v>
      </c>
      <c r="M100" s="42" t="n">
        <v>0</v>
      </c>
      <c r="N100" s="49" t="n">
        <v>0</v>
      </c>
      <c r="O100" s="66" t="n">
        <f aca="false">M100+N100</f>
        <v>0</v>
      </c>
      <c r="P100" s="47" t="n">
        <v>0</v>
      </c>
      <c r="Q100" s="48" t="n">
        <f aca="false">O100+P100</f>
        <v>0</v>
      </c>
      <c r="R100" s="42" t="n">
        <v>0</v>
      </c>
      <c r="S100" s="49" t="n">
        <v>0</v>
      </c>
      <c r="T100" s="66" t="n">
        <f aca="false">R100+S100</f>
        <v>0</v>
      </c>
      <c r="U100" s="47" t="n">
        <v>11</v>
      </c>
      <c r="V100" s="44" t="n">
        <f aca="false">T100+U100</f>
        <v>11</v>
      </c>
      <c r="W100" s="119" t="n">
        <f aca="false">IF(Q100=0,0,((V100/Q100)-1)*100)</f>
        <v>0</v>
      </c>
    </row>
    <row r="101" customFormat="false" ht="13.5" hidden="false" customHeight="false" outlineLevel="0" collapsed="false">
      <c r="A101" s="17"/>
      <c r="B101" s="97"/>
      <c r="C101" s="97"/>
      <c r="D101" s="97"/>
      <c r="E101" s="97"/>
      <c r="F101" s="97"/>
      <c r="G101" s="97"/>
      <c r="H101" s="97"/>
      <c r="J101" s="17"/>
      <c r="L101" s="12" t="s">
        <v>31</v>
      </c>
      <c r="M101" s="50" t="n">
        <v>0</v>
      </c>
      <c r="N101" s="49" t="n">
        <v>0</v>
      </c>
      <c r="O101" s="66" t="n">
        <f aca="false">+M101+N101</f>
        <v>0</v>
      </c>
      <c r="P101" s="47" t="n">
        <v>0</v>
      </c>
      <c r="Q101" s="48" t="n">
        <f aca="false">+O101+P101</f>
        <v>0</v>
      </c>
      <c r="R101" s="50" t="n">
        <v>0</v>
      </c>
      <c r="S101" s="49" t="n">
        <v>0</v>
      </c>
      <c r="T101" s="66" t="n">
        <f aca="false">R101+S101</f>
        <v>0</v>
      </c>
      <c r="U101" s="47" t="n">
        <v>0</v>
      </c>
      <c r="V101" s="44" t="n">
        <f aca="false">T101+U101</f>
        <v>0</v>
      </c>
      <c r="W101" s="119" t="n">
        <f aca="false">IF(Q101=0,0,((V101/Q101)-1)*100)</f>
        <v>0</v>
      </c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J102" s="97"/>
      <c r="L102" s="58" t="s">
        <v>32</v>
      </c>
      <c r="M102" s="53" t="n">
        <f aca="false">+M99+M100+M101</f>
        <v>0</v>
      </c>
      <c r="N102" s="54" t="n">
        <f aca="false">+N99+N100+N101</f>
        <v>0</v>
      </c>
      <c r="O102" s="55" t="n">
        <f aca="false">+O99+O100+O101</f>
        <v>0</v>
      </c>
      <c r="P102" s="53" t="n">
        <f aca="false">+P99+P100+P101</f>
        <v>0</v>
      </c>
      <c r="Q102" s="53" t="n">
        <f aca="false">+Q99+Q100+Q101</f>
        <v>0</v>
      </c>
      <c r="R102" s="53" t="n">
        <f aca="false">+R99+R100+R101</f>
        <v>0</v>
      </c>
      <c r="S102" s="54" t="n">
        <f aca="false">+S99+S100+S101</f>
        <v>0</v>
      </c>
      <c r="T102" s="53" t="n">
        <f aca="false">+T99+T100+T101</f>
        <v>0</v>
      </c>
      <c r="U102" s="53" t="n">
        <f aca="false">+U99+U100+U101</f>
        <v>11</v>
      </c>
      <c r="V102" s="53" t="n">
        <f aca="false">+V99+V100+V101</f>
        <v>11</v>
      </c>
      <c r="W102" s="120" t="n">
        <f aca="false">IF(Q102=0,0,((V102/Q102)-1)*100)</f>
        <v>0</v>
      </c>
    </row>
    <row r="103" customFormat="false" ht="14.25" hidden="false" customHeight="false" outlineLevel="0" collapsed="false">
      <c r="B103" s="98"/>
      <c r="C103" s="99"/>
      <c r="D103" s="99"/>
      <c r="E103" s="99"/>
      <c r="F103" s="141"/>
      <c r="G103" s="141"/>
      <c r="H103" s="141"/>
      <c r="I103" s="100"/>
      <c r="L103" s="52" t="s">
        <v>33</v>
      </c>
      <c r="M103" s="53" t="n">
        <f aca="false">M94+M98+M102</f>
        <v>0</v>
      </c>
      <c r="N103" s="54" t="n">
        <f aca="false">N94+N98+N102</f>
        <v>0</v>
      </c>
      <c r="O103" s="53" t="n">
        <f aca="false">O94+O98+O102</f>
        <v>0</v>
      </c>
      <c r="P103" s="53" t="n">
        <f aca="false">P94+P98+P102</f>
        <v>0</v>
      </c>
      <c r="Q103" s="53" t="n">
        <f aca="false">Q94+Q98+Q102</f>
        <v>0</v>
      </c>
      <c r="R103" s="53" t="n">
        <f aca="false">R94+R98+R102</f>
        <v>0</v>
      </c>
      <c r="S103" s="54" t="n">
        <f aca="false">S94+S98+S102</f>
        <v>0</v>
      </c>
      <c r="T103" s="53" t="n">
        <f aca="false">T94+T98+T102</f>
        <v>0</v>
      </c>
      <c r="U103" s="53" t="n">
        <f aca="false">U94+U98+U102</f>
        <v>11</v>
      </c>
      <c r="V103" s="53" t="n">
        <f aca="false">V94+V98+V102</f>
        <v>11</v>
      </c>
      <c r="W103" s="120" t="n">
        <f aca="false">IF(Q103=0,0,((V103/Q103)-1)*100)</f>
        <v>0</v>
      </c>
      <c r="X103" s="3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J104" s="97"/>
      <c r="L104" s="52" t="s">
        <v>11</v>
      </c>
      <c r="M104" s="53" t="n">
        <f aca="false">M90+M94+M98+M102</f>
        <v>0</v>
      </c>
      <c r="N104" s="54" t="n">
        <f aca="false">N90+N94+N98+N102</f>
        <v>0</v>
      </c>
      <c r="O104" s="55" t="n">
        <f aca="false">O90+O94+O98+O102</f>
        <v>0</v>
      </c>
      <c r="P104" s="53" t="n">
        <f aca="false">P90+P94+P98+P102</f>
        <v>8</v>
      </c>
      <c r="Q104" s="53" t="n">
        <f aca="false">Q90+Q94+Q98+Q102</f>
        <v>8</v>
      </c>
      <c r="R104" s="53" t="n">
        <f aca="false">R90+R94+R98+R102</f>
        <v>0</v>
      </c>
      <c r="S104" s="54" t="n">
        <f aca="false">S90+S94+S98+S102</f>
        <v>8</v>
      </c>
      <c r="T104" s="53" t="n">
        <f aca="false">T90+T94+T98+T102</f>
        <v>8</v>
      </c>
      <c r="U104" s="53" t="n">
        <f aca="false">U90+U94+U98+U102</f>
        <v>11</v>
      </c>
      <c r="V104" s="53" t="n">
        <f aca="false">V90+V94+V98+V102</f>
        <v>19</v>
      </c>
      <c r="W104" s="120" t="n">
        <f aca="false">IF(Q104=0,0,((V104/Q104)-1)*100)</f>
        <v>137.5</v>
      </c>
      <c r="X104" s="3"/>
      <c r="Y104" s="57"/>
      <c r="Z104" s="57"/>
    </row>
    <row r="105" customFormat="false" ht="13.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J105" s="97"/>
      <c r="L105" s="76" t="s">
        <v>34</v>
      </c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L106" s="4" t="s">
        <v>51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.75" hidden="false" customHeight="false" outlineLevel="0" collapsed="false">
      <c r="B107" s="97"/>
      <c r="C107" s="97"/>
      <c r="D107" s="97"/>
      <c r="E107" s="97"/>
      <c r="F107" s="97"/>
      <c r="G107" s="97"/>
      <c r="H107" s="97"/>
      <c r="L107" s="5" t="s">
        <v>52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5" hidden="false" customHeight="false" outlineLevel="0" collapsed="false">
      <c r="B108" s="97"/>
      <c r="C108" s="97"/>
      <c r="D108" s="97"/>
      <c r="E108" s="97"/>
      <c r="F108" s="97"/>
      <c r="G108" s="97"/>
      <c r="H108" s="97"/>
      <c r="W108" s="80" t="s">
        <v>47</v>
      </c>
    </row>
    <row r="109" customFormat="false" ht="17.25" hidden="false" customHeight="false" outlineLevel="0" collapsed="false">
      <c r="B109" s="97"/>
      <c r="C109" s="97"/>
      <c r="D109" s="97"/>
      <c r="E109" s="97"/>
      <c r="F109" s="97"/>
      <c r="G109" s="97"/>
      <c r="H109" s="97"/>
      <c r="L109" s="6"/>
      <c r="M109" s="10" t="s">
        <v>4</v>
      </c>
      <c r="N109" s="10"/>
      <c r="O109" s="10"/>
      <c r="P109" s="10"/>
      <c r="Q109" s="10"/>
      <c r="R109" s="11" t="s">
        <v>5</v>
      </c>
      <c r="S109" s="11"/>
      <c r="T109" s="11"/>
      <c r="U109" s="11"/>
      <c r="V109" s="11"/>
      <c r="W109" s="9" t="s">
        <v>6</v>
      </c>
    </row>
    <row r="110" customFormat="false" ht="12.75" hidden="false" customHeight="true" outlineLevel="0" collapsed="false">
      <c r="B110" s="97"/>
      <c r="C110" s="97"/>
      <c r="D110" s="97"/>
      <c r="E110" s="97"/>
      <c r="F110" s="97"/>
      <c r="G110" s="97"/>
      <c r="H110" s="97"/>
      <c r="L110" s="12" t="s">
        <v>7</v>
      </c>
      <c r="M110" s="13"/>
      <c r="N110" s="17"/>
      <c r="O110" s="18"/>
      <c r="P110" s="19"/>
      <c r="Q110" s="20"/>
      <c r="R110" s="13"/>
      <c r="S110" s="17"/>
      <c r="T110" s="18"/>
      <c r="U110" s="19"/>
      <c r="V110" s="20"/>
      <c r="W110" s="16" t="s">
        <v>8</v>
      </c>
    </row>
    <row r="111" customFormat="false" ht="13.5" hidden="false" customHeight="false" outlineLevel="0" collapsed="false">
      <c r="B111" s="97"/>
      <c r="C111" s="97"/>
      <c r="D111" s="97"/>
      <c r="E111" s="97"/>
      <c r="F111" s="97"/>
      <c r="G111" s="97"/>
      <c r="H111" s="97"/>
      <c r="L111" s="21"/>
      <c r="M111" s="26" t="s">
        <v>48</v>
      </c>
      <c r="N111" s="27" t="s">
        <v>49</v>
      </c>
      <c r="O111" s="28" t="s">
        <v>50</v>
      </c>
      <c r="P111" s="29" t="s">
        <v>15</v>
      </c>
      <c r="Q111" s="30" t="s">
        <v>11</v>
      </c>
      <c r="R111" s="26" t="s">
        <v>48</v>
      </c>
      <c r="S111" s="27" t="s">
        <v>49</v>
      </c>
      <c r="T111" s="28" t="s">
        <v>50</v>
      </c>
      <c r="U111" s="29" t="s">
        <v>15</v>
      </c>
      <c r="V111" s="30" t="s">
        <v>11</v>
      </c>
      <c r="W111" s="25"/>
    </row>
    <row r="112" customFormat="false" ht="4.5" hidden="false" customHeight="true" outlineLevel="0" collapsed="false">
      <c r="B112" s="97"/>
      <c r="C112" s="97"/>
      <c r="D112" s="97"/>
      <c r="E112" s="97"/>
      <c r="F112" s="97"/>
      <c r="G112" s="97"/>
      <c r="H112" s="97"/>
      <c r="L112" s="12"/>
      <c r="M112" s="179"/>
      <c r="N112" s="36"/>
      <c r="O112" s="37"/>
      <c r="P112" s="77"/>
      <c r="Q112" s="39"/>
      <c r="R112" s="35"/>
      <c r="S112" s="36"/>
      <c r="T112" s="37"/>
      <c r="U112" s="77"/>
      <c r="V112" s="40"/>
      <c r="W112" s="41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L113" s="12" t="s">
        <v>16</v>
      </c>
      <c r="M113" s="42" t="n">
        <v>616</v>
      </c>
      <c r="N113" s="49" t="n">
        <v>174</v>
      </c>
      <c r="O113" s="66" t="n">
        <f aca="false">M113+N113</f>
        <v>790</v>
      </c>
      <c r="P113" s="47" t="n">
        <v>0</v>
      </c>
      <c r="Q113" s="48" t="n">
        <f aca="false">O113+P113</f>
        <v>790</v>
      </c>
      <c r="R113" s="42" t="n">
        <v>686</v>
      </c>
      <c r="S113" s="49" t="n">
        <v>223</v>
      </c>
      <c r="T113" s="66" t="n">
        <f aca="false">+R113+S113</f>
        <v>909</v>
      </c>
      <c r="U113" s="47" t="n">
        <v>0</v>
      </c>
      <c r="V113" s="44" t="n">
        <f aca="false">+T113+U113</f>
        <v>909</v>
      </c>
      <c r="W113" s="45" t="n">
        <f aca="false">IF(Q113=0,0,((V113/Q113)-1)*100)</f>
        <v>15.0632911392405</v>
      </c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L114" s="12" t="s">
        <v>17</v>
      </c>
      <c r="M114" s="42" t="n">
        <v>409</v>
      </c>
      <c r="N114" s="49" t="n">
        <v>221</v>
      </c>
      <c r="O114" s="66" t="n">
        <f aca="false">M114+N114</f>
        <v>630</v>
      </c>
      <c r="P114" s="47" t="n">
        <v>0</v>
      </c>
      <c r="Q114" s="48" t="n">
        <f aca="false">O114+P114</f>
        <v>630</v>
      </c>
      <c r="R114" s="42" t="n">
        <v>580</v>
      </c>
      <c r="S114" s="49" t="n">
        <v>172</v>
      </c>
      <c r="T114" s="66" t="n">
        <f aca="false">+R114+S114</f>
        <v>752</v>
      </c>
      <c r="U114" s="47" t="n">
        <v>0</v>
      </c>
      <c r="V114" s="44" t="n">
        <f aca="false">+T114+U114</f>
        <v>752</v>
      </c>
      <c r="W114" s="45" t="n">
        <f aca="false">IF(Q114=0,0,((V114/Q114)-1)*100)</f>
        <v>19.3650793650794</v>
      </c>
    </row>
    <row r="115" customFormat="false" ht="13.5" hidden="false" customHeight="false" outlineLevel="0" collapsed="false">
      <c r="B115" s="97"/>
      <c r="C115" s="97"/>
      <c r="D115" s="97"/>
      <c r="E115" s="97"/>
      <c r="F115" s="97"/>
      <c r="G115" s="97"/>
      <c r="H115" s="97"/>
      <c r="L115" s="12" t="s">
        <v>18</v>
      </c>
      <c r="M115" s="50" t="n">
        <v>466</v>
      </c>
      <c r="N115" s="187" t="n">
        <v>240</v>
      </c>
      <c r="O115" s="66" t="n">
        <f aca="false">M115+N115</f>
        <v>706</v>
      </c>
      <c r="P115" s="47" t="n">
        <v>0</v>
      </c>
      <c r="Q115" s="48" t="n">
        <f aca="false">O115+P115</f>
        <v>706</v>
      </c>
      <c r="R115" s="50" t="n">
        <v>598</v>
      </c>
      <c r="S115" s="187" t="n">
        <v>270</v>
      </c>
      <c r="T115" s="66" t="n">
        <f aca="false">+R115+S115</f>
        <v>868</v>
      </c>
      <c r="U115" s="47" t="n">
        <v>0</v>
      </c>
      <c r="V115" s="44" t="n">
        <f aca="false">+T115+U115</f>
        <v>868</v>
      </c>
      <c r="W115" s="45" t="n">
        <f aca="false">IF(Q115=0,0,((V115/Q115)-1)*100)</f>
        <v>22.9461756373938</v>
      </c>
    </row>
    <row r="116" customFormat="false" ht="13.5" hidden="false" customHeight="true" outlineLevel="0" collapsed="false">
      <c r="B116" s="97"/>
      <c r="C116" s="97"/>
      <c r="D116" s="97"/>
      <c r="E116" s="97"/>
      <c r="F116" s="97"/>
      <c r="G116" s="97"/>
      <c r="H116" s="97"/>
      <c r="L116" s="52" t="s">
        <v>63</v>
      </c>
      <c r="M116" s="53" t="n">
        <f aca="false">+M113+M114+M115</f>
        <v>1491</v>
      </c>
      <c r="N116" s="54" t="n">
        <f aca="false">+N113+N114+N115</f>
        <v>635</v>
      </c>
      <c r="O116" s="53" t="n">
        <f aca="false">+O113+O114+O115</f>
        <v>2126</v>
      </c>
      <c r="P116" s="53" t="n">
        <f aca="false">+P113+P114+P115</f>
        <v>0</v>
      </c>
      <c r="Q116" s="53" t="n">
        <f aca="false">+Q113+Q114+Q115</f>
        <v>2126</v>
      </c>
      <c r="R116" s="53" t="n">
        <f aca="false">+R113+R114+R115</f>
        <v>1864</v>
      </c>
      <c r="S116" s="54" t="n">
        <f aca="false">+S113+S114+S115</f>
        <v>665</v>
      </c>
      <c r="T116" s="53" t="n">
        <f aca="false">+T113+T114+T115</f>
        <v>2529</v>
      </c>
      <c r="U116" s="53" t="n">
        <f aca="false">+U113+U114+U115</f>
        <v>0</v>
      </c>
      <c r="V116" s="53" t="n">
        <f aca="false">+V113+V114+V115</f>
        <v>2529</v>
      </c>
      <c r="W116" s="56" t="n">
        <f aca="false">IF(Q116=0,0,((V116/Q116)-1)*100)</f>
        <v>18.9557855126999</v>
      </c>
    </row>
    <row r="117" customFormat="false" ht="13.5" hidden="false" customHeight="false" outlineLevel="0" collapsed="false">
      <c r="B117" s="97"/>
      <c r="C117" s="97"/>
      <c r="D117" s="97"/>
      <c r="E117" s="97"/>
      <c r="F117" s="97"/>
      <c r="G117" s="97"/>
      <c r="H117" s="97"/>
      <c r="L117" s="12" t="s">
        <v>20</v>
      </c>
      <c r="M117" s="42" t="n">
        <v>487</v>
      </c>
      <c r="N117" s="49" t="n">
        <v>239</v>
      </c>
      <c r="O117" s="46" t="n">
        <f aca="false">M117+N117</f>
        <v>726</v>
      </c>
      <c r="P117" s="47" t="n">
        <v>0</v>
      </c>
      <c r="Q117" s="44" t="n">
        <f aca="false">O117+P117</f>
        <v>726</v>
      </c>
      <c r="R117" s="42" t="n">
        <v>667</v>
      </c>
      <c r="S117" s="49" t="n">
        <v>291</v>
      </c>
      <c r="T117" s="46" t="n">
        <f aca="false">+R117+S117</f>
        <v>958</v>
      </c>
      <c r="U117" s="47" t="n">
        <v>0</v>
      </c>
      <c r="V117" s="44" t="n">
        <f aca="false">+T117+U117</f>
        <v>958</v>
      </c>
      <c r="W117" s="148" t="n">
        <f aca="false">IF(Q117=0,0,((V117/Q117)-1)*100)</f>
        <v>31.9559228650138</v>
      </c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L118" s="12" t="s">
        <v>21</v>
      </c>
      <c r="M118" s="42" t="n">
        <v>485</v>
      </c>
      <c r="N118" s="49" t="n">
        <v>292</v>
      </c>
      <c r="O118" s="46" t="n">
        <f aca="false">M118+N118</f>
        <v>777</v>
      </c>
      <c r="P118" s="47" t="n">
        <v>0</v>
      </c>
      <c r="Q118" s="44" t="n">
        <f aca="false">O118+P118</f>
        <v>777</v>
      </c>
      <c r="R118" s="42" t="n">
        <v>620</v>
      </c>
      <c r="S118" s="49" t="n">
        <v>275</v>
      </c>
      <c r="T118" s="46" t="n">
        <f aca="false">+S118+R118</f>
        <v>895</v>
      </c>
      <c r="U118" s="47" t="n">
        <v>0</v>
      </c>
      <c r="V118" s="44" t="n">
        <f aca="false">+U118+T118</f>
        <v>895</v>
      </c>
      <c r="W118" s="148" t="n">
        <f aca="false">IF(Q118=0,0,((V118/Q118)-1)*100)</f>
        <v>15.1866151866152</v>
      </c>
    </row>
    <row r="119" customFormat="false" ht="13.5" hidden="false" customHeight="false" outlineLevel="0" collapsed="false">
      <c r="B119" s="97"/>
      <c r="C119" s="97"/>
      <c r="D119" s="97"/>
      <c r="E119" s="97"/>
      <c r="F119" s="97"/>
      <c r="G119" s="97"/>
      <c r="H119" s="97"/>
      <c r="L119" s="21" t="s">
        <v>22</v>
      </c>
      <c r="M119" s="42" t="n">
        <v>524</v>
      </c>
      <c r="N119" s="49" t="n">
        <v>309</v>
      </c>
      <c r="O119" s="46" t="n">
        <f aca="false">M119+N119</f>
        <v>833</v>
      </c>
      <c r="P119" s="47" t="n">
        <v>0</v>
      </c>
      <c r="Q119" s="44" t="n">
        <f aca="false">O119+P119</f>
        <v>833</v>
      </c>
      <c r="R119" s="42" t="n">
        <v>691</v>
      </c>
      <c r="S119" s="49" t="n">
        <v>271</v>
      </c>
      <c r="T119" s="46" t="n">
        <f aca="false">+S119+R119</f>
        <v>962</v>
      </c>
      <c r="U119" s="47" t="n">
        <v>0</v>
      </c>
      <c r="V119" s="44" t="n">
        <f aca="false">+U119+T119</f>
        <v>962</v>
      </c>
      <c r="W119" s="45" t="n">
        <f aca="false">IF(Q119=0,0,((V119/Q119)-1)*100)</f>
        <v>15.4861944777911</v>
      </c>
    </row>
    <row r="120" customFormat="false" ht="14.25" hidden="false" customHeight="false" outlineLevel="0" collapsed="false">
      <c r="B120" s="97"/>
      <c r="C120" s="97"/>
      <c r="D120" s="97"/>
      <c r="E120" s="97"/>
      <c r="F120" s="97"/>
      <c r="G120" s="97"/>
      <c r="H120" s="97"/>
      <c r="L120" s="52" t="s">
        <v>23</v>
      </c>
      <c r="M120" s="53" t="n">
        <f aca="false">M117+M118+M119</f>
        <v>1496</v>
      </c>
      <c r="N120" s="54" t="n">
        <f aca="false">N117+N118+N119</f>
        <v>840</v>
      </c>
      <c r="O120" s="53" t="n">
        <f aca="false">O117+O118+O119</f>
        <v>2336</v>
      </c>
      <c r="P120" s="53" t="n">
        <f aca="false">P117+P118+P119</f>
        <v>0</v>
      </c>
      <c r="Q120" s="79" t="n">
        <f aca="false">Q118+Q117+Q119</f>
        <v>2336</v>
      </c>
      <c r="R120" s="59" t="n">
        <f aca="false">R118+R117+R119</f>
        <v>1978</v>
      </c>
      <c r="S120" s="63" t="n">
        <f aca="false">S118+S117+S119</f>
        <v>837</v>
      </c>
      <c r="T120" s="63" t="n">
        <f aca="false">T118+T117+T119</f>
        <v>2815</v>
      </c>
      <c r="U120" s="63" t="n">
        <f aca="false">U118+U117+U119</f>
        <v>0</v>
      </c>
      <c r="V120" s="61" t="n">
        <f aca="false">V118+V117+V119</f>
        <v>2815</v>
      </c>
      <c r="W120" s="102" t="n">
        <f aca="false">IF(Q120=0,0,((V120/Q120)-1)*100)</f>
        <v>20.5051369863014</v>
      </c>
    </row>
    <row r="121" customFormat="false" ht="13.5" hidden="false" customHeight="false" outlineLevel="0" collapsed="false">
      <c r="B121" s="97"/>
      <c r="C121" s="97"/>
      <c r="D121" s="97"/>
      <c r="E121" s="97"/>
      <c r="F121" s="97"/>
      <c r="G121" s="97"/>
      <c r="H121" s="97"/>
      <c r="L121" s="12" t="s">
        <v>24</v>
      </c>
      <c r="M121" s="108" t="n">
        <v>713</v>
      </c>
      <c r="N121" s="49" t="n">
        <v>240</v>
      </c>
      <c r="O121" s="46" t="n">
        <f aca="false">M121+N121</f>
        <v>953</v>
      </c>
      <c r="P121" s="155" t="n">
        <v>0</v>
      </c>
      <c r="Q121" s="72" t="n">
        <f aca="false">O121+P121</f>
        <v>953</v>
      </c>
      <c r="R121" s="108" t="n">
        <v>632</v>
      </c>
      <c r="S121" s="49" t="n">
        <v>209</v>
      </c>
      <c r="T121" s="46" t="n">
        <f aca="false">+R121+S121</f>
        <v>841</v>
      </c>
      <c r="U121" s="155" t="n">
        <v>5</v>
      </c>
      <c r="V121" s="72" t="n">
        <f aca="false">+T121+U121</f>
        <v>846</v>
      </c>
      <c r="W121" s="203" t="n">
        <f aca="false">IF(Q121=0,0,((V121/Q121)-1)*100)</f>
        <v>-11.2277019937041</v>
      </c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L122" s="12" t="s">
        <v>25</v>
      </c>
      <c r="M122" s="42" t="n">
        <v>748</v>
      </c>
      <c r="N122" s="49" t="n">
        <v>253</v>
      </c>
      <c r="O122" s="46" t="n">
        <f aca="false">M122+N122</f>
        <v>1001</v>
      </c>
      <c r="P122" s="155" t="n">
        <v>0</v>
      </c>
      <c r="Q122" s="46" t="n">
        <f aca="false">O122+P122</f>
        <v>1001</v>
      </c>
      <c r="R122" s="42" t="n">
        <v>698</v>
      </c>
      <c r="S122" s="49" t="n">
        <v>242</v>
      </c>
      <c r="T122" s="46" t="n">
        <f aca="false">+R122+S122</f>
        <v>940</v>
      </c>
      <c r="U122" s="155" t="n">
        <v>0</v>
      </c>
      <c r="V122" s="46" t="n">
        <f aca="false">+T122+U122</f>
        <v>940</v>
      </c>
      <c r="W122" s="203" t="n">
        <f aca="false">IF(Q122=0,0,((V122/Q122)-1)*100)</f>
        <v>-6.0939060939061</v>
      </c>
    </row>
    <row r="123" customFormat="false" ht="13.5" hidden="false" customHeight="false" outlineLevel="0" collapsed="false">
      <c r="B123" s="97"/>
      <c r="C123" s="97"/>
      <c r="D123" s="97"/>
      <c r="E123" s="97"/>
      <c r="F123" s="97"/>
      <c r="G123" s="97"/>
      <c r="H123" s="97"/>
      <c r="L123" s="12" t="s">
        <v>26</v>
      </c>
      <c r="M123" s="50" t="n">
        <v>660</v>
      </c>
      <c r="N123" s="49" t="n">
        <v>284</v>
      </c>
      <c r="O123" s="46" t="n">
        <f aca="false">M123+N123</f>
        <v>944</v>
      </c>
      <c r="P123" s="67" t="n">
        <v>0</v>
      </c>
      <c r="Q123" s="44" t="n">
        <f aca="false">O123+P123</f>
        <v>944</v>
      </c>
      <c r="R123" s="50" t="n">
        <v>654</v>
      </c>
      <c r="S123" s="49" t="n">
        <v>260</v>
      </c>
      <c r="T123" s="46" t="n">
        <f aca="false">+R123+S123</f>
        <v>914</v>
      </c>
      <c r="U123" s="67" t="n">
        <v>0</v>
      </c>
      <c r="V123" s="46" t="n">
        <f aca="false">+T123+U123</f>
        <v>914</v>
      </c>
      <c r="W123" s="203" t="n">
        <f aca="false">IF(Q123=0,0,((V123/Q123)-1)*100)</f>
        <v>-3.17796610169492</v>
      </c>
    </row>
    <row r="124" customFormat="false" ht="14.25" hidden="false" customHeight="false" outlineLevel="0" collapsed="false">
      <c r="B124" s="97"/>
      <c r="C124" s="97"/>
      <c r="D124" s="97"/>
      <c r="E124" s="97"/>
      <c r="F124" s="97"/>
      <c r="G124" s="97"/>
      <c r="H124" s="97"/>
      <c r="L124" s="58" t="s">
        <v>27</v>
      </c>
      <c r="M124" s="59" t="n">
        <f aca="false">+M121+M122+M123</f>
        <v>2121</v>
      </c>
      <c r="N124" s="63" t="n">
        <f aca="false">+N121+N122+N123</f>
        <v>777</v>
      </c>
      <c r="O124" s="63" t="n">
        <f aca="false">+O121+O122+O123</f>
        <v>2898</v>
      </c>
      <c r="P124" s="63" t="n">
        <f aca="false">+P121+P122+P123</f>
        <v>0</v>
      </c>
      <c r="Q124" s="61" t="n">
        <f aca="false">+Q121+Q122+Q123</f>
        <v>2898</v>
      </c>
      <c r="R124" s="94" t="n">
        <f aca="false">+R121+R122+R123</f>
        <v>1984</v>
      </c>
      <c r="S124" s="63" t="n">
        <f aca="false">+S121+S122+S123</f>
        <v>711</v>
      </c>
      <c r="T124" s="61" t="n">
        <f aca="false">+T121+T122+T123</f>
        <v>2695</v>
      </c>
      <c r="U124" s="61" t="n">
        <f aca="false">+U121+U122+U123</f>
        <v>5</v>
      </c>
      <c r="V124" s="61" t="n">
        <f aca="false">+V121+V122+V123</f>
        <v>2700</v>
      </c>
      <c r="W124" s="102" t="n">
        <f aca="false">IF(Q124=0,0,((V124/Q124)-1)*100)</f>
        <v>-6.83229813664596</v>
      </c>
    </row>
    <row r="125" customFormat="false" ht="13.5" hidden="false" customHeight="false" outlineLevel="0" collapsed="false">
      <c r="B125" s="97"/>
      <c r="C125" s="97"/>
      <c r="D125" s="97"/>
      <c r="E125" s="97"/>
      <c r="F125" s="97"/>
      <c r="G125" s="97"/>
      <c r="H125" s="97"/>
      <c r="L125" s="12" t="s">
        <v>28</v>
      </c>
      <c r="M125" s="42" t="n">
        <v>675</v>
      </c>
      <c r="N125" s="49" t="n">
        <v>256</v>
      </c>
      <c r="O125" s="46" t="n">
        <f aca="false">M125+N125</f>
        <v>931</v>
      </c>
      <c r="P125" s="73" t="n">
        <v>0</v>
      </c>
      <c r="Q125" s="72" t="n">
        <f aca="false">O125+P125</f>
        <v>931</v>
      </c>
      <c r="R125" s="42" t="n">
        <v>634</v>
      </c>
      <c r="S125" s="49" t="n">
        <v>276</v>
      </c>
      <c r="T125" s="66" t="n">
        <f aca="false">+R125+S125</f>
        <v>910</v>
      </c>
      <c r="U125" s="73" t="n">
        <v>0</v>
      </c>
      <c r="V125" s="44" t="n">
        <f aca="false">+T125+U125</f>
        <v>910</v>
      </c>
      <c r="W125" s="45" t="n">
        <f aca="false">IF(Q125=0,0,((V125/Q125)-1)*100)</f>
        <v>-2.25563909774437</v>
      </c>
    </row>
    <row r="126" customFormat="false" ht="12.75" hidden="false" customHeight="false" outlineLevel="0" collapsed="false">
      <c r="B126" s="97"/>
      <c r="C126" s="97"/>
      <c r="D126" s="97"/>
      <c r="E126" s="97"/>
      <c r="F126" s="97"/>
      <c r="G126" s="97"/>
      <c r="H126" s="97"/>
      <c r="L126" s="12" t="s">
        <v>30</v>
      </c>
      <c r="M126" s="42" t="n">
        <v>714</v>
      </c>
      <c r="N126" s="49" t="n">
        <v>298</v>
      </c>
      <c r="O126" s="46" t="n">
        <f aca="false">M126+N126</f>
        <v>1012</v>
      </c>
      <c r="P126" s="47" t="n">
        <v>0</v>
      </c>
      <c r="Q126" s="46" t="n">
        <f aca="false">O126+P126</f>
        <v>1012</v>
      </c>
      <c r="R126" s="42" t="n">
        <v>673</v>
      </c>
      <c r="S126" s="49" t="n">
        <v>311</v>
      </c>
      <c r="T126" s="66" t="n">
        <f aca="false">+R126+S126</f>
        <v>984</v>
      </c>
      <c r="U126" s="47" t="n">
        <v>0</v>
      </c>
      <c r="V126" s="44" t="n">
        <f aca="false">+T126+U126</f>
        <v>984</v>
      </c>
      <c r="W126" s="45" t="n">
        <f aca="false">IF(Q126=0,0,((V126/Q126)-1)*100)</f>
        <v>-2.76679841897233</v>
      </c>
    </row>
    <row r="127" customFormat="false" ht="13.5" hidden="false" customHeight="false" outlineLevel="0" collapsed="false">
      <c r="B127" s="97"/>
      <c r="C127" s="97"/>
      <c r="D127" s="97"/>
      <c r="E127" s="97"/>
      <c r="F127" s="97"/>
      <c r="G127" s="97"/>
      <c r="H127" s="97"/>
      <c r="L127" s="12" t="s">
        <v>31</v>
      </c>
      <c r="M127" s="50" t="n">
        <v>647</v>
      </c>
      <c r="N127" s="187" t="n">
        <v>253</v>
      </c>
      <c r="O127" s="66" t="n">
        <f aca="false">M127+N127</f>
        <v>900</v>
      </c>
      <c r="P127" s="47" t="n">
        <v>0</v>
      </c>
      <c r="Q127" s="75" t="n">
        <f aca="false">O127+P127</f>
        <v>900</v>
      </c>
      <c r="R127" s="50" t="n">
        <v>669</v>
      </c>
      <c r="S127" s="187" t="n">
        <v>257</v>
      </c>
      <c r="T127" s="66" t="n">
        <f aca="false">+R127+S127</f>
        <v>926</v>
      </c>
      <c r="U127" s="47" t="n">
        <v>5</v>
      </c>
      <c r="V127" s="44" t="n">
        <f aca="false">+T127+U127</f>
        <v>931</v>
      </c>
      <c r="W127" s="45" t="n">
        <f aca="false">IF(Q127=0,0,((V127/Q127)-1)*100)</f>
        <v>3.44444444444445</v>
      </c>
    </row>
    <row r="128" customFormat="false" ht="14.25" hidden="false" customHeight="false" outlineLevel="0" collapsed="false">
      <c r="B128" s="97"/>
      <c r="C128" s="97"/>
      <c r="D128" s="97"/>
      <c r="E128" s="97"/>
      <c r="F128" s="97"/>
      <c r="G128" s="97"/>
      <c r="H128" s="97"/>
      <c r="L128" s="58" t="s">
        <v>32</v>
      </c>
      <c r="M128" s="59" t="n">
        <f aca="false">+M125+M126+M127</f>
        <v>2036</v>
      </c>
      <c r="N128" s="59" t="n">
        <f aca="false">+N125+N126+N127</f>
        <v>807</v>
      </c>
      <c r="O128" s="61" t="n">
        <f aca="false">+O125+O126+O127</f>
        <v>2843</v>
      </c>
      <c r="P128" s="61" t="n">
        <f aca="false">+P125+P126+P127</f>
        <v>0</v>
      </c>
      <c r="Q128" s="61" t="n">
        <f aca="false">+Q125+Q126+Q127</f>
        <v>2843</v>
      </c>
      <c r="R128" s="94" t="n">
        <f aca="false">+R125+R126+R127</f>
        <v>1976</v>
      </c>
      <c r="S128" s="63" t="n">
        <f aca="false">+S125+S126+S127</f>
        <v>844</v>
      </c>
      <c r="T128" s="61" t="n">
        <f aca="false">+T125+T126+T127</f>
        <v>2820</v>
      </c>
      <c r="U128" s="61" t="n">
        <f aca="false">+U125+U126+U127</f>
        <v>5</v>
      </c>
      <c r="V128" s="61" t="n">
        <f aca="false">+V125+V126+V127</f>
        <v>2825</v>
      </c>
      <c r="W128" s="56" t="n">
        <f aca="false">IF(Q128=0,0,((V128/Q128)-1)*100)</f>
        <v>-0.633134013366166</v>
      </c>
    </row>
    <row r="129" customFormat="false" ht="14.25" hidden="false" customHeight="false" outlineLevel="0" collapsed="false">
      <c r="B129" s="98"/>
      <c r="C129" s="99"/>
      <c r="D129" s="99"/>
      <c r="E129" s="99"/>
      <c r="F129" s="141"/>
      <c r="G129" s="141"/>
      <c r="H129" s="141"/>
      <c r="I129" s="100"/>
      <c r="L129" s="52" t="s">
        <v>33</v>
      </c>
      <c r="M129" s="53" t="n">
        <f aca="false">M120+M124+M128</f>
        <v>5653</v>
      </c>
      <c r="N129" s="54" t="n">
        <f aca="false">N120+N124+N128</f>
        <v>2424</v>
      </c>
      <c r="O129" s="53" t="n">
        <f aca="false">O120+O124+O128</f>
        <v>8077</v>
      </c>
      <c r="P129" s="53" t="n">
        <f aca="false">P120+P124+P128</f>
        <v>0</v>
      </c>
      <c r="Q129" s="53" t="n">
        <f aca="false">Q120+Q124+Q128</f>
        <v>8077</v>
      </c>
      <c r="R129" s="53" t="n">
        <f aca="false">R120+R124+R128</f>
        <v>5938</v>
      </c>
      <c r="S129" s="54" t="n">
        <f aca="false">S120+S124+S128</f>
        <v>2392</v>
      </c>
      <c r="T129" s="53" t="n">
        <f aca="false">T120+T124+T128</f>
        <v>8330</v>
      </c>
      <c r="U129" s="53" t="n">
        <f aca="false">U120+U124+U128</f>
        <v>10</v>
      </c>
      <c r="V129" s="53" t="n">
        <f aca="false">V120+V124+V128</f>
        <v>8340</v>
      </c>
      <c r="W129" s="56" t="n">
        <f aca="false">IF(Q129=0,0,((V129/Q129)-1)*100)</f>
        <v>3.25615946514795</v>
      </c>
      <c r="X129" s="3"/>
    </row>
    <row r="130" customFormat="false" ht="14.25" hidden="false" customHeight="false" outlineLevel="0" collapsed="false">
      <c r="B130" s="97"/>
      <c r="C130" s="97"/>
      <c r="D130" s="97"/>
      <c r="E130" s="97"/>
      <c r="F130" s="97"/>
      <c r="G130" s="97"/>
      <c r="H130" s="97"/>
      <c r="L130" s="52" t="s">
        <v>11</v>
      </c>
      <c r="M130" s="53" t="n">
        <f aca="false">M116+M120+M124+M128</f>
        <v>7144</v>
      </c>
      <c r="N130" s="54" t="n">
        <f aca="false">N116+N120+N124+N128</f>
        <v>3059</v>
      </c>
      <c r="O130" s="53" t="n">
        <f aca="false">O116+O120+O124+O128</f>
        <v>10203</v>
      </c>
      <c r="P130" s="53" t="n">
        <f aca="false">P116+P120+P124+P128</f>
        <v>0</v>
      </c>
      <c r="Q130" s="53" t="n">
        <f aca="false">Q116+Q120+Q124+Q128</f>
        <v>10203</v>
      </c>
      <c r="R130" s="53" t="n">
        <f aca="false">R116+R120+R124+R128</f>
        <v>7802</v>
      </c>
      <c r="S130" s="54" t="n">
        <f aca="false">S116+S120+S124+S128</f>
        <v>3057</v>
      </c>
      <c r="T130" s="53" t="n">
        <f aca="false">T116+T120+T124+T128</f>
        <v>10859</v>
      </c>
      <c r="U130" s="53" t="n">
        <f aca="false">U116+U120+U124+U128</f>
        <v>10</v>
      </c>
      <c r="V130" s="53" t="n">
        <f aca="false">V116+V120+V124+V128</f>
        <v>10869</v>
      </c>
      <c r="W130" s="56" t="n">
        <f aca="false">IF(Q130=0,0,((V130/Q130)-1)*100)</f>
        <v>6.5274919141429</v>
      </c>
      <c r="X130" s="106"/>
    </row>
    <row r="131" customFormat="false" ht="13.5" hidden="false" customHeight="false" outlineLevel="0" collapsed="false">
      <c r="B131" s="97"/>
      <c r="C131" s="97"/>
      <c r="D131" s="97"/>
      <c r="E131" s="97"/>
      <c r="F131" s="97"/>
      <c r="G131" s="97"/>
      <c r="H131" s="97"/>
      <c r="L131" s="76" t="s">
        <v>34</v>
      </c>
      <c r="W131" s="107"/>
    </row>
    <row r="132" customFormat="false" ht="12.75" hidden="false" customHeight="false" outlineLevel="0" collapsed="false">
      <c r="B132" s="97"/>
      <c r="C132" s="97"/>
      <c r="D132" s="97"/>
      <c r="E132" s="97"/>
      <c r="F132" s="97"/>
      <c r="G132" s="97"/>
      <c r="H132" s="97"/>
      <c r="L132" s="4" t="s">
        <v>53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false" outlineLevel="0" collapsed="false">
      <c r="B133" s="97"/>
      <c r="C133" s="97"/>
      <c r="D133" s="97"/>
      <c r="E133" s="97"/>
      <c r="F133" s="97"/>
      <c r="G133" s="97"/>
      <c r="H133" s="97"/>
      <c r="L133" s="5" t="s">
        <v>65</v>
      </c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7.25" hidden="false" customHeight="true" outlineLevel="0" collapsed="false">
      <c r="B134" s="97"/>
      <c r="C134" s="97"/>
      <c r="D134" s="97"/>
      <c r="E134" s="97"/>
      <c r="F134" s="97"/>
      <c r="G134" s="97"/>
      <c r="H134" s="97"/>
      <c r="W134" s="80" t="s">
        <v>47</v>
      </c>
    </row>
    <row r="135" customFormat="false" ht="20.25" hidden="false" customHeight="true" outlineLevel="0" collapsed="false">
      <c r="B135" s="97"/>
      <c r="C135" s="97"/>
      <c r="D135" s="97"/>
      <c r="E135" s="97"/>
      <c r="F135" s="97"/>
      <c r="G135" s="97"/>
      <c r="H135" s="97"/>
      <c r="L135" s="6"/>
      <c r="M135" s="10" t="s">
        <v>4</v>
      </c>
      <c r="N135" s="10"/>
      <c r="O135" s="10"/>
      <c r="P135" s="10"/>
      <c r="Q135" s="10"/>
      <c r="R135" s="11" t="s">
        <v>5</v>
      </c>
      <c r="S135" s="11"/>
      <c r="T135" s="11"/>
      <c r="U135" s="11"/>
      <c r="V135" s="11"/>
      <c r="W135" s="9" t="s">
        <v>6</v>
      </c>
    </row>
    <row r="136" customFormat="false" ht="13.5" hidden="false" customHeight="false" outlineLevel="0" collapsed="false">
      <c r="B136" s="97"/>
      <c r="C136" s="97"/>
      <c r="D136" s="97"/>
      <c r="E136" s="97"/>
      <c r="F136" s="97"/>
      <c r="G136" s="97"/>
      <c r="H136" s="97"/>
      <c r="L136" s="12" t="s">
        <v>7</v>
      </c>
      <c r="M136" s="13"/>
      <c r="N136" s="17"/>
      <c r="O136" s="18"/>
      <c r="P136" s="19"/>
      <c r="Q136" s="20"/>
      <c r="R136" s="13"/>
      <c r="S136" s="17"/>
      <c r="T136" s="18"/>
      <c r="U136" s="19"/>
      <c r="V136" s="20"/>
      <c r="W136" s="16" t="s">
        <v>8</v>
      </c>
    </row>
    <row r="137" customFormat="false" ht="13.5" hidden="false" customHeight="false" outlineLevel="0" collapsed="false">
      <c r="B137" s="97"/>
      <c r="C137" s="97"/>
      <c r="D137" s="97"/>
      <c r="E137" s="97"/>
      <c r="F137" s="97"/>
      <c r="G137" s="97"/>
      <c r="H137" s="97"/>
      <c r="L137" s="21"/>
      <c r="M137" s="26" t="s">
        <v>48</v>
      </c>
      <c r="N137" s="27" t="s">
        <v>49</v>
      </c>
      <c r="O137" s="28" t="s">
        <v>50</v>
      </c>
      <c r="P137" s="29" t="s">
        <v>15</v>
      </c>
      <c r="Q137" s="30" t="s">
        <v>11</v>
      </c>
      <c r="R137" s="26" t="s">
        <v>48</v>
      </c>
      <c r="S137" s="27" t="s">
        <v>49</v>
      </c>
      <c r="T137" s="28" t="s">
        <v>50</v>
      </c>
      <c r="U137" s="29" t="s">
        <v>15</v>
      </c>
      <c r="V137" s="30" t="s">
        <v>11</v>
      </c>
      <c r="W137" s="25"/>
    </row>
    <row r="138" customFormat="false" ht="4.5" hidden="false" customHeight="true" outlineLevel="0" collapsed="false">
      <c r="B138" s="97"/>
      <c r="C138" s="97"/>
      <c r="D138" s="97"/>
      <c r="E138" s="97"/>
      <c r="F138" s="97"/>
      <c r="G138" s="97"/>
      <c r="H138" s="97"/>
      <c r="L138" s="12"/>
      <c r="M138" s="35"/>
      <c r="N138" s="36"/>
      <c r="O138" s="37"/>
      <c r="P138" s="38"/>
      <c r="Q138" s="39"/>
      <c r="R138" s="35"/>
      <c r="S138" s="36"/>
      <c r="T138" s="37"/>
      <c r="U138" s="38"/>
      <c r="V138" s="40"/>
      <c r="W138" s="41"/>
    </row>
    <row r="139" customFormat="false" ht="12.75" hidden="false" customHeight="false" outlineLevel="0" collapsed="false">
      <c r="B139" s="97"/>
      <c r="C139" s="97"/>
      <c r="D139" s="97"/>
      <c r="E139" s="97"/>
      <c r="F139" s="97"/>
      <c r="G139" s="97"/>
      <c r="H139" s="97"/>
      <c r="L139" s="12" t="s">
        <v>16</v>
      </c>
      <c r="M139" s="42" t="n">
        <f aca="false">+M87+M113</f>
        <v>616</v>
      </c>
      <c r="N139" s="49" t="n">
        <f aca="false">+N87+N113</f>
        <v>174</v>
      </c>
      <c r="O139" s="46" t="n">
        <f aca="false">M139+N139</f>
        <v>790</v>
      </c>
      <c r="P139" s="47" t="n">
        <f aca="false">+P87+P113</f>
        <v>0</v>
      </c>
      <c r="Q139" s="48" t="n">
        <f aca="false">O139+P139</f>
        <v>790</v>
      </c>
      <c r="R139" s="42" t="n">
        <f aca="false">+R87+R113</f>
        <v>686</v>
      </c>
      <c r="S139" s="49" t="n">
        <f aca="false">+S87+S113</f>
        <v>223</v>
      </c>
      <c r="T139" s="46" t="n">
        <f aca="false">R139+S139</f>
        <v>909</v>
      </c>
      <c r="U139" s="47" t="n">
        <f aca="false">+U87+U113</f>
        <v>0</v>
      </c>
      <c r="V139" s="44" t="n">
        <f aca="false">T139+U139</f>
        <v>909</v>
      </c>
      <c r="W139" s="45" t="n">
        <f aca="false">IF(Q139=0,0,((V139/Q139)-1)*100)</f>
        <v>15.0632911392405</v>
      </c>
    </row>
    <row r="140" customFormat="false" ht="12.75" hidden="false" customHeight="false" outlineLevel="0" collapsed="false">
      <c r="B140" s="97"/>
      <c r="C140" s="97"/>
      <c r="D140" s="97"/>
      <c r="E140" s="97"/>
      <c r="F140" s="97"/>
      <c r="G140" s="97"/>
      <c r="H140" s="97"/>
      <c r="L140" s="12" t="s">
        <v>17</v>
      </c>
      <c r="M140" s="42" t="n">
        <f aca="false">+M88+M114</f>
        <v>409</v>
      </c>
      <c r="N140" s="49" t="n">
        <f aca="false">+N88+N114</f>
        <v>221</v>
      </c>
      <c r="O140" s="46" t="n">
        <f aca="false">M140+N140</f>
        <v>630</v>
      </c>
      <c r="P140" s="47" t="n">
        <f aca="false">+P88+P114</f>
        <v>8</v>
      </c>
      <c r="Q140" s="48" t="n">
        <f aca="false">O140+P140</f>
        <v>638</v>
      </c>
      <c r="R140" s="42" t="n">
        <f aca="false">+R88+R114</f>
        <v>580</v>
      </c>
      <c r="S140" s="49" t="n">
        <f aca="false">+S88+S114</f>
        <v>172</v>
      </c>
      <c r="T140" s="46" t="n">
        <f aca="false">R140+S140</f>
        <v>752</v>
      </c>
      <c r="U140" s="47" t="n">
        <f aca="false">+U88+U114</f>
        <v>0</v>
      </c>
      <c r="V140" s="44" t="n">
        <f aca="false">T140+U140</f>
        <v>752</v>
      </c>
      <c r="W140" s="45" t="n">
        <f aca="false">IF(Q140=0,0,((V140/Q140)-1)*100)</f>
        <v>17.8683385579937</v>
      </c>
    </row>
    <row r="141" customFormat="false" ht="13.5" hidden="false" customHeight="false" outlineLevel="0" collapsed="false">
      <c r="B141" s="97"/>
      <c r="C141" s="97"/>
      <c r="D141" s="97"/>
      <c r="E141" s="97"/>
      <c r="F141" s="97"/>
      <c r="G141" s="97"/>
      <c r="H141" s="97"/>
      <c r="L141" s="12" t="s">
        <v>18</v>
      </c>
      <c r="M141" s="42" t="n">
        <f aca="false">+M89+M115</f>
        <v>466</v>
      </c>
      <c r="N141" s="49" t="n">
        <f aca="false">+N89+N115</f>
        <v>240</v>
      </c>
      <c r="O141" s="46" t="n">
        <f aca="false">+O89+O115</f>
        <v>706</v>
      </c>
      <c r="P141" s="47" t="n">
        <f aca="false">+P89+P115</f>
        <v>0</v>
      </c>
      <c r="Q141" s="48" t="n">
        <f aca="false">+Q89+Q115</f>
        <v>706</v>
      </c>
      <c r="R141" s="42" t="n">
        <f aca="false">+R89+R115</f>
        <v>598</v>
      </c>
      <c r="S141" s="49" t="n">
        <f aca="false">+S89+S115</f>
        <v>278</v>
      </c>
      <c r="T141" s="46" t="n">
        <f aca="false">R141+S141</f>
        <v>876</v>
      </c>
      <c r="U141" s="47" t="n">
        <f aca="false">+U89+U115</f>
        <v>0</v>
      </c>
      <c r="V141" s="44" t="n">
        <f aca="false">T141+U141</f>
        <v>876</v>
      </c>
      <c r="W141" s="45" t="n">
        <f aca="false">IF(Q141=0,0,((V141/Q141)-1)*100)</f>
        <v>24.0793201133144</v>
      </c>
    </row>
    <row r="142" customFormat="false" ht="14.25" hidden="false" customHeight="false" outlineLevel="0" collapsed="false">
      <c r="B142" s="97"/>
      <c r="C142" s="97"/>
      <c r="D142" s="97"/>
      <c r="E142" s="97"/>
      <c r="F142" s="97"/>
      <c r="G142" s="97"/>
      <c r="H142" s="97"/>
      <c r="L142" s="52" t="s">
        <v>63</v>
      </c>
      <c r="M142" s="53" t="n">
        <f aca="false">M140+M139+M141</f>
        <v>1491</v>
      </c>
      <c r="N142" s="54" t="n">
        <f aca="false">N140+N139+N141</f>
        <v>635</v>
      </c>
      <c r="O142" s="53" t="n">
        <f aca="false">O140+O139+O141</f>
        <v>2126</v>
      </c>
      <c r="P142" s="53" t="n">
        <f aca="false">P140+P139+P141</f>
        <v>8</v>
      </c>
      <c r="Q142" s="53" t="n">
        <f aca="false">Q140+Q139+Q141</f>
        <v>2134</v>
      </c>
      <c r="R142" s="53" t="n">
        <f aca="false">R141+R139+R140</f>
        <v>1864</v>
      </c>
      <c r="S142" s="54" t="n">
        <f aca="false">S141+S139+S140</f>
        <v>673</v>
      </c>
      <c r="T142" s="53" t="n">
        <f aca="false">T141+T139+T140</f>
        <v>2537</v>
      </c>
      <c r="U142" s="53" t="n">
        <f aca="false">U141+U139+U140</f>
        <v>0</v>
      </c>
      <c r="V142" s="55" t="n">
        <f aca="false">V141+V139+V140</f>
        <v>2537</v>
      </c>
      <c r="W142" s="56" t="n">
        <f aca="false">IF(Q142=0,0,((V142/Q142)-1)*100)</f>
        <v>18.8847235238988</v>
      </c>
    </row>
    <row r="143" customFormat="false" ht="13.5" hidden="false" customHeight="false" outlineLevel="0" collapsed="false">
      <c r="B143" s="97"/>
      <c r="C143" s="97"/>
      <c r="D143" s="97"/>
      <c r="E143" s="97"/>
      <c r="F143" s="97"/>
      <c r="G143" s="97"/>
      <c r="H143" s="97"/>
      <c r="L143" s="12" t="s">
        <v>20</v>
      </c>
      <c r="M143" s="42" t="n">
        <f aca="false">+M91+M117</f>
        <v>487</v>
      </c>
      <c r="N143" s="49" t="n">
        <f aca="false">+N91+N117</f>
        <v>239</v>
      </c>
      <c r="O143" s="46" t="n">
        <f aca="false">M143+N143</f>
        <v>726</v>
      </c>
      <c r="P143" s="47" t="n">
        <f aca="false">+P91+P117</f>
        <v>0</v>
      </c>
      <c r="Q143" s="48" t="n">
        <f aca="false">O143+P143</f>
        <v>726</v>
      </c>
      <c r="R143" s="42" t="n">
        <f aca="false">+R91+R117</f>
        <v>667</v>
      </c>
      <c r="S143" s="49" t="n">
        <f aca="false">+S91+S117</f>
        <v>291</v>
      </c>
      <c r="T143" s="46" t="n">
        <f aca="false">+T91+T117</f>
        <v>958</v>
      </c>
      <c r="U143" s="47" t="n">
        <f aca="false">+U91+U117</f>
        <v>0</v>
      </c>
      <c r="V143" s="44" t="n">
        <f aca="false">T143+U143</f>
        <v>958</v>
      </c>
      <c r="W143" s="148" t="n">
        <f aca="false">IF(Q143=0,0,((V143/Q143)-1)*100)</f>
        <v>31.9559228650138</v>
      </c>
    </row>
    <row r="144" customFormat="false" ht="12.75" hidden="false" customHeight="false" outlineLevel="0" collapsed="false">
      <c r="B144" s="97"/>
      <c r="C144" s="97"/>
      <c r="D144" s="97"/>
      <c r="E144" s="97"/>
      <c r="F144" s="97"/>
      <c r="G144" s="97"/>
      <c r="H144" s="97"/>
      <c r="L144" s="12" t="s">
        <v>21</v>
      </c>
      <c r="M144" s="42" t="n">
        <f aca="false">+M92+M118</f>
        <v>485</v>
      </c>
      <c r="N144" s="49" t="n">
        <f aca="false">+N92+N118</f>
        <v>292</v>
      </c>
      <c r="O144" s="46" t="n">
        <f aca="false">M144+N144</f>
        <v>777</v>
      </c>
      <c r="P144" s="47" t="n">
        <f aca="false">+P92+P118</f>
        <v>0</v>
      </c>
      <c r="Q144" s="48" t="n">
        <f aca="false">O144+P144</f>
        <v>777</v>
      </c>
      <c r="R144" s="42" t="n">
        <f aca="false">+R92+R118</f>
        <v>620</v>
      </c>
      <c r="S144" s="49" t="n">
        <f aca="false">+S92+S118</f>
        <v>275</v>
      </c>
      <c r="T144" s="46" t="n">
        <f aca="false">R144+S144</f>
        <v>895</v>
      </c>
      <c r="U144" s="47" t="n">
        <f aca="false">+U92+U118</f>
        <v>0</v>
      </c>
      <c r="V144" s="44" t="n">
        <f aca="false">T144+U144</f>
        <v>895</v>
      </c>
      <c r="W144" s="148" t="n">
        <f aca="false">IF(Q144=0,0,((V144/Q144)-1)*100)</f>
        <v>15.1866151866152</v>
      </c>
    </row>
    <row r="145" customFormat="false" ht="13.5" hidden="false" customHeight="false" outlineLevel="0" collapsed="false">
      <c r="B145" s="97"/>
      <c r="C145" s="97"/>
      <c r="D145" s="97"/>
      <c r="E145" s="97"/>
      <c r="F145" s="97"/>
      <c r="G145" s="97"/>
      <c r="H145" s="97"/>
      <c r="L145" s="21" t="s">
        <v>22</v>
      </c>
      <c r="M145" s="50" t="n">
        <f aca="false">+M93+M119</f>
        <v>524</v>
      </c>
      <c r="N145" s="49" t="n">
        <f aca="false">+N93+N119</f>
        <v>309</v>
      </c>
      <c r="O145" s="46" t="n">
        <f aca="false">+O93+O119</f>
        <v>833</v>
      </c>
      <c r="P145" s="47" t="n">
        <f aca="false">+P93+P119</f>
        <v>0</v>
      </c>
      <c r="Q145" s="48" t="n">
        <f aca="false">+Q93+Q119</f>
        <v>833</v>
      </c>
      <c r="R145" s="42" t="n">
        <f aca="false">+R93+R119</f>
        <v>691</v>
      </c>
      <c r="S145" s="49" t="n">
        <f aca="false">+S93+S119</f>
        <v>271</v>
      </c>
      <c r="T145" s="46" t="n">
        <f aca="false">+T93+T119</f>
        <v>962</v>
      </c>
      <c r="U145" s="47" t="n">
        <f aca="false">+U93+U119</f>
        <v>0</v>
      </c>
      <c r="V145" s="44" t="n">
        <f aca="false">T145+U145</f>
        <v>962</v>
      </c>
      <c r="W145" s="45" t="n">
        <f aca="false">IF(Q145=0,0,((V145/Q145)-1)*100)</f>
        <v>15.4861944777911</v>
      </c>
    </row>
    <row r="146" customFormat="false" ht="14.25" hidden="false" customHeight="false" outlineLevel="0" collapsed="false">
      <c r="B146" s="97"/>
      <c r="C146" s="97"/>
      <c r="D146" s="97"/>
      <c r="E146" s="97"/>
      <c r="F146" s="97"/>
      <c r="G146" s="97"/>
      <c r="H146" s="97"/>
      <c r="L146" s="52" t="s">
        <v>23</v>
      </c>
      <c r="M146" s="59" t="n">
        <f aca="false">M144+M143+M145</f>
        <v>1496</v>
      </c>
      <c r="N146" s="63" t="n">
        <f aca="false">N144+N143+N145</f>
        <v>840</v>
      </c>
      <c r="O146" s="63" t="n">
        <f aca="false">O144+O143+O145</f>
        <v>2336</v>
      </c>
      <c r="P146" s="63" t="n">
        <f aca="false">P144+P143+P145</f>
        <v>0</v>
      </c>
      <c r="Q146" s="63" t="n">
        <f aca="false">Q144+Q143+Q145</f>
        <v>2336</v>
      </c>
      <c r="R146" s="59" t="n">
        <f aca="false">R144+R143+R145</f>
        <v>1978</v>
      </c>
      <c r="S146" s="63" t="n">
        <f aca="false">S144+S143+S145</f>
        <v>837</v>
      </c>
      <c r="T146" s="63" t="n">
        <f aca="false">T144+T143+T145</f>
        <v>2815</v>
      </c>
      <c r="U146" s="63" t="n">
        <f aca="false">U144+U143+U145</f>
        <v>0</v>
      </c>
      <c r="V146" s="63" t="n">
        <f aca="false">V144+V143+V145</f>
        <v>2815</v>
      </c>
      <c r="W146" s="102" t="n">
        <f aca="false">IF(Q146=0,0,((V146/Q146)-1)*100)</f>
        <v>20.5051369863014</v>
      </c>
    </row>
    <row r="147" customFormat="false" ht="13.5" hidden="false" customHeight="false" outlineLevel="0" collapsed="false">
      <c r="B147" s="97"/>
      <c r="C147" s="97"/>
      <c r="D147" s="97"/>
      <c r="E147" s="97"/>
      <c r="F147" s="97"/>
      <c r="G147" s="97"/>
      <c r="H147" s="97"/>
      <c r="L147" s="12" t="s">
        <v>24</v>
      </c>
      <c r="M147" s="42" t="n">
        <f aca="false">+M95+M121</f>
        <v>713</v>
      </c>
      <c r="N147" s="49" t="n">
        <f aca="false">+N95+N121</f>
        <v>240</v>
      </c>
      <c r="O147" s="46" t="n">
        <f aca="false">+O95+O121</f>
        <v>953</v>
      </c>
      <c r="P147" s="47" t="n">
        <f aca="false">+P95+P121</f>
        <v>0</v>
      </c>
      <c r="Q147" s="48" t="n">
        <f aca="false">+Q95+Q121</f>
        <v>953</v>
      </c>
      <c r="R147" s="108" t="n">
        <f aca="false">+R95+R121</f>
        <v>632</v>
      </c>
      <c r="S147" s="49" t="n">
        <f aca="false">+S95+S121</f>
        <v>209</v>
      </c>
      <c r="T147" s="46" t="n">
        <f aca="false">+R147+S147</f>
        <v>841</v>
      </c>
      <c r="U147" s="47" t="n">
        <f aca="false">+U95+U121</f>
        <v>5</v>
      </c>
      <c r="V147" s="44" t="n">
        <f aca="false">+T147+U147</f>
        <v>846</v>
      </c>
      <c r="W147" s="45" t="n">
        <f aca="false">IF(Q147=0,0,((V147/Q147)-1)*100)</f>
        <v>-11.2277019937041</v>
      </c>
    </row>
    <row r="148" customFormat="false" ht="12.75" hidden="false" customHeight="false" outlineLevel="0" collapsed="false">
      <c r="B148" s="97"/>
      <c r="C148" s="97"/>
      <c r="D148" s="97"/>
      <c r="E148" s="97"/>
      <c r="F148" s="97"/>
      <c r="G148" s="97"/>
      <c r="H148" s="97"/>
      <c r="L148" s="12" t="s">
        <v>25</v>
      </c>
      <c r="M148" s="42" t="n">
        <f aca="false">+M96+M122</f>
        <v>748</v>
      </c>
      <c r="N148" s="49" t="n">
        <f aca="false">+N96+N122</f>
        <v>253</v>
      </c>
      <c r="O148" s="46" t="n">
        <f aca="false">M148+N148</f>
        <v>1001</v>
      </c>
      <c r="P148" s="47" t="n">
        <f aca="false">+P96+P122</f>
        <v>0</v>
      </c>
      <c r="Q148" s="48" t="n">
        <f aca="false">O148+P148</f>
        <v>1001</v>
      </c>
      <c r="R148" s="42" t="n">
        <f aca="false">+R96+R122</f>
        <v>698</v>
      </c>
      <c r="S148" s="49" t="n">
        <f aca="false">+S96+S122</f>
        <v>242</v>
      </c>
      <c r="T148" s="46" t="n">
        <f aca="false">+R148+S148</f>
        <v>940</v>
      </c>
      <c r="U148" s="47" t="n">
        <f aca="false">+U96+U122</f>
        <v>0</v>
      </c>
      <c r="V148" s="44" t="n">
        <f aca="false">+T148+U148</f>
        <v>940</v>
      </c>
      <c r="W148" s="45" t="n">
        <f aca="false">IF(Q148=0,0,((V148/Q148)-1)*100)</f>
        <v>-6.0939060939061</v>
      </c>
    </row>
    <row r="149" customFormat="false" ht="13.5" hidden="false" customHeight="false" outlineLevel="0" collapsed="false">
      <c r="B149" s="97"/>
      <c r="C149" s="97"/>
      <c r="D149" s="97"/>
      <c r="E149" s="97"/>
      <c r="F149" s="97"/>
      <c r="G149" s="97"/>
      <c r="H149" s="97"/>
      <c r="L149" s="12" t="s">
        <v>26</v>
      </c>
      <c r="M149" s="50" t="n">
        <f aca="false">+M97+M123</f>
        <v>660</v>
      </c>
      <c r="N149" s="49" t="n">
        <f aca="false">+N97+N123</f>
        <v>284</v>
      </c>
      <c r="O149" s="46" t="n">
        <f aca="false">M149+N149</f>
        <v>944</v>
      </c>
      <c r="P149" s="47" t="n">
        <f aca="false">+P97+P123</f>
        <v>0</v>
      </c>
      <c r="Q149" s="48" t="n">
        <f aca="false">O149+P149</f>
        <v>944</v>
      </c>
      <c r="R149" s="42" t="n">
        <f aca="false">+R97+R123</f>
        <v>654</v>
      </c>
      <c r="S149" s="49" t="n">
        <f aca="false">+S97+S123</f>
        <v>260</v>
      </c>
      <c r="T149" s="46" t="n">
        <f aca="false">+R149+S149</f>
        <v>914</v>
      </c>
      <c r="U149" s="47" t="n">
        <f aca="false">+U97+U123</f>
        <v>0</v>
      </c>
      <c r="V149" s="44" t="n">
        <f aca="false">+T149+U149</f>
        <v>914</v>
      </c>
      <c r="W149" s="45" t="n">
        <f aca="false">IF(Q149=0,0,((V149/Q149)-1)*100)</f>
        <v>-3.17796610169492</v>
      </c>
    </row>
    <row r="150" customFormat="false" ht="14.25" hidden="false" customHeight="false" outlineLevel="0" collapsed="false">
      <c r="B150" s="97"/>
      <c r="C150" s="97"/>
      <c r="D150" s="97"/>
      <c r="E150" s="97"/>
      <c r="F150" s="97"/>
      <c r="G150" s="97"/>
      <c r="H150" s="97"/>
      <c r="J150" s="97"/>
      <c r="L150" s="58" t="s">
        <v>27</v>
      </c>
      <c r="M150" s="94" t="n">
        <f aca="false">+M147+M148+M149</f>
        <v>2121</v>
      </c>
      <c r="N150" s="59" t="n">
        <f aca="false">+N147+N148+N149</f>
        <v>777</v>
      </c>
      <c r="O150" s="61" t="n">
        <f aca="false">+O147+O148+O149</f>
        <v>2898</v>
      </c>
      <c r="P150" s="61" t="n">
        <f aca="false">+P147+P148+P149</f>
        <v>0</v>
      </c>
      <c r="Q150" s="61" t="n">
        <f aca="false">+Q147+Q148+Q149</f>
        <v>2898</v>
      </c>
      <c r="R150" s="94" t="n">
        <f aca="false">+R147+R148+R149</f>
        <v>1984</v>
      </c>
      <c r="S150" s="63" t="n">
        <f aca="false">+S147+S148+S149</f>
        <v>711</v>
      </c>
      <c r="T150" s="61" t="n">
        <f aca="false">+T147+T148+T149</f>
        <v>2695</v>
      </c>
      <c r="U150" s="61" t="n">
        <f aca="false">+U147+U148+U149</f>
        <v>5</v>
      </c>
      <c r="V150" s="61" t="n">
        <f aca="false">+V147+V148+V149</f>
        <v>2700</v>
      </c>
      <c r="W150" s="102" t="n">
        <f aca="false">IF(Q150=0,0,((V150/Q150)-1)*100)</f>
        <v>-6.83229813664596</v>
      </c>
    </row>
    <row r="151" customFormat="false" ht="13.5" hidden="false" customHeight="false" outlineLevel="0" collapsed="false">
      <c r="B151" s="97"/>
      <c r="C151" s="97"/>
      <c r="D151" s="97"/>
      <c r="E151" s="97"/>
      <c r="F151" s="97"/>
      <c r="G151" s="97"/>
      <c r="H151" s="97"/>
      <c r="J151" s="97"/>
      <c r="L151" s="12" t="s">
        <v>28</v>
      </c>
      <c r="M151" s="108" t="n">
        <f aca="false">+M99+M125</f>
        <v>675</v>
      </c>
      <c r="N151" s="49" t="n">
        <f aca="false">+N99+N125</f>
        <v>256</v>
      </c>
      <c r="O151" s="46" t="n">
        <f aca="false">M151+N151</f>
        <v>931</v>
      </c>
      <c r="P151" s="47" t="n">
        <f aca="false">+P99+P125</f>
        <v>0</v>
      </c>
      <c r="Q151" s="48" t="n">
        <f aca="false">+Q99+Q125</f>
        <v>931</v>
      </c>
      <c r="R151" s="42" t="n">
        <f aca="false">+R99+R125</f>
        <v>634</v>
      </c>
      <c r="S151" s="49" t="n">
        <f aca="false">+S99+S125</f>
        <v>276</v>
      </c>
      <c r="T151" s="66" t="n">
        <f aca="false">+R151+S151</f>
        <v>910</v>
      </c>
      <c r="U151" s="47" t="n">
        <f aca="false">+U99+U125</f>
        <v>0</v>
      </c>
      <c r="V151" s="44" t="n">
        <f aca="false">+T151+U151</f>
        <v>910</v>
      </c>
      <c r="W151" s="45" t="n">
        <f aca="false">IF(Q151=0,0,((V151/Q151)-1)*100)</f>
        <v>-2.25563909774437</v>
      </c>
    </row>
    <row r="152" customFormat="false" ht="12.75" hidden="false" customHeight="false" outlineLevel="0" collapsed="false">
      <c r="B152" s="110"/>
      <c r="C152" s="49"/>
      <c r="D152" s="49"/>
      <c r="E152" s="99"/>
      <c r="F152" s="49"/>
      <c r="G152" s="49"/>
      <c r="H152" s="99"/>
      <c r="I152" s="111"/>
      <c r="J152" s="97"/>
      <c r="L152" s="12" t="s">
        <v>30</v>
      </c>
      <c r="M152" s="42" t="n">
        <f aca="false">+M100+M126</f>
        <v>714</v>
      </c>
      <c r="N152" s="49" t="n">
        <f aca="false">+N100+N126</f>
        <v>298</v>
      </c>
      <c r="O152" s="66" t="n">
        <f aca="false">+O100+O126</f>
        <v>1012</v>
      </c>
      <c r="P152" s="47" t="n">
        <f aca="false">+P100+P126</f>
        <v>0</v>
      </c>
      <c r="Q152" s="48" t="n">
        <f aca="false">+Q100+Q126</f>
        <v>1012</v>
      </c>
      <c r="R152" s="189" t="n">
        <f aca="false">+R100+R126</f>
        <v>673</v>
      </c>
      <c r="S152" s="197" t="n">
        <f aca="false">+S100+S126</f>
        <v>311</v>
      </c>
      <c r="T152" s="48" t="n">
        <f aca="false">+T100+T126</f>
        <v>984</v>
      </c>
      <c r="U152" s="47" t="n">
        <f aca="false">+U100+U126</f>
        <v>11</v>
      </c>
      <c r="V152" s="48" t="n">
        <f aca="false">+V100+V126</f>
        <v>995</v>
      </c>
      <c r="W152" s="152" t="n">
        <f aca="false">IF(Q152=0,0,((V152/Q152)-1)*100)</f>
        <v>-1.6798418972332</v>
      </c>
    </row>
    <row r="153" customFormat="false" ht="13.5" hidden="false" customHeight="false" outlineLevel="0" collapsed="false">
      <c r="B153" s="97"/>
      <c r="C153" s="97"/>
      <c r="D153" s="97"/>
      <c r="E153" s="97"/>
      <c r="F153" s="97"/>
      <c r="G153" s="97"/>
      <c r="H153" s="97"/>
      <c r="L153" s="12" t="s">
        <v>31</v>
      </c>
      <c r="M153" s="50" t="n">
        <f aca="false">+M101+M127</f>
        <v>647</v>
      </c>
      <c r="N153" s="49" t="n">
        <f aca="false">+N101+N127</f>
        <v>253</v>
      </c>
      <c r="O153" s="46" t="n">
        <f aca="false">+O101+O127</f>
        <v>900</v>
      </c>
      <c r="P153" s="67" t="n">
        <f aca="false">+P101+P127</f>
        <v>0</v>
      </c>
      <c r="Q153" s="48" t="n">
        <f aca="false">+Q101+Q127</f>
        <v>900</v>
      </c>
      <c r="R153" s="42" t="n">
        <f aca="false">+R101+R127</f>
        <v>669</v>
      </c>
      <c r="S153" s="49" t="n">
        <f aca="false">+S101+S127</f>
        <v>257</v>
      </c>
      <c r="T153" s="66" t="n">
        <f aca="false">+R153+S153</f>
        <v>926</v>
      </c>
      <c r="U153" s="47" t="n">
        <f aca="false">+U101+U127</f>
        <v>5</v>
      </c>
      <c r="V153" s="44" t="n">
        <f aca="false">+T153+U153</f>
        <v>931</v>
      </c>
      <c r="W153" s="45" t="n">
        <f aca="false">IF(Q153=0,0,((V153/Q153)-1)*100)</f>
        <v>3.44444444444445</v>
      </c>
    </row>
    <row r="154" customFormat="false" ht="14.25" hidden="false" customHeight="false" outlineLevel="0" collapsed="false">
      <c r="B154" s="97"/>
      <c r="C154" s="97"/>
      <c r="D154" s="97"/>
      <c r="E154" s="97"/>
      <c r="F154" s="97"/>
      <c r="G154" s="97"/>
      <c r="H154" s="97"/>
      <c r="L154" s="58" t="s">
        <v>32</v>
      </c>
      <c r="M154" s="53" t="n">
        <f aca="false">+M151+M152+M153</f>
        <v>2036</v>
      </c>
      <c r="N154" s="54" t="n">
        <f aca="false">+N151+N152+N153</f>
        <v>807</v>
      </c>
      <c r="O154" s="53" t="n">
        <f aca="false">+O151+O152+O153</f>
        <v>2843</v>
      </c>
      <c r="P154" s="53" t="n">
        <f aca="false">+P151+P152+P153</f>
        <v>0</v>
      </c>
      <c r="Q154" s="79" t="n">
        <f aca="false">+Q151+Q152+Q153</f>
        <v>2843</v>
      </c>
      <c r="R154" s="53" t="n">
        <f aca="false">+R151+R152+R153</f>
        <v>1976</v>
      </c>
      <c r="S154" s="68" t="n">
        <f aca="false">+S151+S152+S153</f>
        <v>844</v>
      </c>
      <c r="T154" s="79" t="n">
        <f aca="false">+T151+T152+T153</f>
        <v>2820</v>
      </c>
      <c r="U154" s="79" t="n">
        <f aca="false">+U151+U152+U153</f>
        <v>16</v>
      </c>
      <c r="V154" s="79" t="n">
        <f aca="false">+V151+V152+V153</f>
        <v>2836</v>
      </c>
      <c r="W154" s="56" t="n">
        <f aca="false">IF(Q154=0,0,((V154/Q154)-1)*100)</f>
        <v>-0.246218782975727</v>
      </c>
    </row>
    <row r="155" customFormat="false" ht="14.25" hidden="false" customHeight="false" outlineLevel="0" collapsed="false">
      <c r="B155" s="98"/>
      <c r="C155" s="99"/>
      <c r="D155" s="99"/>
      <c r="E155" s="99"/>
      <c r="F155" s="141"/>
      <c r="G155" s="141"/>
      <c r="H155" s="141"/>
      <c r="I155" s="100"/>
      <c r="J155" s="97"/>
      <c r="L155" s="52" t="s">
        <v>33</v>
      </c>
      <c r="M155" s="53" t="n">
        <f aca="false">M146+M150+M154</f>
        <v>5653</v>
      </c>
      <c r="N155" s="54" t="n">
        <f aca="false">N146+N150+N154</f>
        <v>2424</v>
      </c>
      <c r="O155" s="53" t="n">
        <f aca="false">O146+O150+O154</f>
        <v>8077</v>
      </c>
      <c r="P155" s="53" t="n">
        <f aca="false">P146+P150+P154</f>
        <v>0</v>
      </c>
      <c r="Q155" s="53" t="n">
        <f aca="false">Q146+Q150+Q154</f>
        <v>8077</v>
      </c>
      <c r="R155" s="53" t="n">
        <f aca="false">R146+R150+R154</f>
        <v>5938</v>
      </c>
      <c r="S155" s="54" t="n">
        <f aca="false">S146+S150+S154</f>
        <v>2392</v>
      </c>
      <c r="T155" s="53" t="n">
        <f aca="false">T146+T150+T154</f>
        <v>8330</v>
      </c>
      <c r="U155" s="53" t="n">
        <f aca="false">U146+U150+U154</f>
        <v>21</v>
      </c>
      <c r="V155" s="53" t="n">
        <f aca="false">V146+V150+V154</f>
        <v>8351</v>
      </c>
      <c r="W155" s="56" t="n">
        <f aca="false">IF(Q155=0,0,((V155/Q155)-1)*100)</f>
        <v>3.39234864429863</v>
      </c>
      <c r="X155" s="3"/>
    </row>
    <row r="156" customFormat="false" ht="14.25" hidden="false" customHeight="false" outlineLevel="0" collapsed="false">
      <c r="B156" s="97"/>
      <c r="C156" s="97"/>
      <c r="D156" s="97"/>
      <c r="E156" s="97"/>
      <c r="F156" s="97"/>
      <c r="G156" s="97"/>
      <c r="H156" s="97"/>
      <c r="L156" s="52" t="s">
        <v>11</v>
      </c>
      <c r="M156" s="53" t="n">
        <f aca="false">M142+M146+M150+M154</f>
        <v>7144</v>
      </c>
      <c r="N156" s="54" t="n">
        <f aca="false">N142+N146+N150+N154</f>
        <v>3059</v>
      </c>
      <c r="O156" s="53" t="n">
        <f aca="false">O142+O146+O150+O154</f>
        <v>10203</v>
      </c>
      <c r="P156" s="53" t="n">
        <f aca="false">P142+P146+P150+P154</f>
        <v>8</v>
      </c>
      <c r="Q156" s="53" t="n">
        <f aca="false">Q142+Q146+Q150+Q154</f>
        <v>10211</v>
      </c>
      <c r="R156" s="53" t="n">
        <f aca="false">R142+R146+R150+R154</f>
        <v>7802</v>
      </c>
      <c r="S156" s="54" t="n">
        <f aca="false">S142+S146+S150+S154</f>
        <v>3065</v>
      </c>
      <c r="T156" s="53" t="n">
        <f aca="false">T142+T146+T150+T154</f>
        <v>10867</v>
      </c>
      <c r="U156" s="53" t="n">
        <f aca="false">U142+U146+U150+U154</f>
        <v>21</v>
      </c>
      <c r="V156" s="53" t="n">
        <f aca="false">V142+V146+V150+V154</f>
        <v>10888</v>
      </c>
      <c r="W156" s="56" t="n">
        <f aca="false">IF(Q156=0,0,((V156/Q156)-1)*100)</f>
        <v>6.6301047889531</v>
      </c>
    </row>
    <row r="157" customFormat="false" ht="13.5" hidden="false" customHeight="false" outlineLevel="0" collapsed="false">
      <c r="B157" s="97"/>
      <c r="C157" s="97"/>
      <c r="D157" s="97"/>
      <c r="E157" s="97"/>
      <c r="F157" s="97"/>
      <c r="G157" s="97"/>
      <c r="H157" s="97"/>
      <c r="L157" s="76" t="s">
        <v>34</v>
      </c>
    </row>
    <row r="158" customFormat="false" ht="12.75" hidden="false" customHeight="false" outlineLevel="0" collapsed="false">
      <c r="B158" s="97"/>
      <c r="C158" s="97"/>
      <c r="D158" s="97"/>
      <c r="E158" s="97"/>
      <c r="F158" s="97"/>
      <c r="G158" s="97"/>
      <c r="H158" s="97"/>
      <c r="L158" s="4" t="s">
        <v>55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false" outlineLevel="0" collapsed="false">
      <c r="B159" s="97"/>
      <c r="C159" s="97"/>
      <c r="D159" s="97"/>
      <c r="E159" s="97"/>
      <c r="F159" s="97"/>
      <c r="G159" s="97"/>
      <c r="H159" s="97"/>
      <c r="L159" s="5" t="s">
        <v>56</v>
      </c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3.75" hidden="false" customHeight="true" outlineLevel="0" collapsed="false">
      <c r="B160" s="97"/>
      <c r="C160" s="97"/>
      <c r="D160" s="97"/>
      <c r="E160" s="97"/>
      <c r="F160" s="97"/>
      <c r="G160" s="97"/>
      <c r="H160" s="97"/>
      <c r="W160" s="80" t="s">
        <v>47</v>
      </c>
    </row>
    <row r="161" customFormat="false" ht="17.25" hidden="false" customHeight="false" outlineLevel="0" collapsed="false">
      <c r="B161" s="97"/>
      <c r="C161" s="97"/>
      <c r="D161" s="97"/>
      <c r="E161" s="97"/>
      <c r="F161" s="97"/>
      <c r="G161" s="97"/>
      <c r="H161" s="97"/>
      <c r="L161" s="6"/>
      <c r="M161" s="10" t="s">
        <v>4</v>
      </c>
      <c r="N161" s="10"/>
      <c r="O161" s="10"/>
      <c r="P161" s="10"/>
      <c r="Q161" s="10"/>
      <c r="R161" s="11" t="s">
        <v>5</v>
      </c>
      <c r="S161" s="11"/>
      <c r="T161" s="11"/>
      <c r="U161" s="11"/>
      <c r="V161" s="11"/>
      <c r="W161" s="9" t="s">
        <v>6</v>
      </c>
    </row>
    <row r="162" customFormat="false" ht="13.5" hidden="false" customHeight="false" outlineLevel="0" collapsed="false">
      <c r="B162" s="97"/>
      <c r="C162" s="97"/>
      <c r="D162" s="97"/>
      <c r="E162" s="97"/>
      <c r="F162" s="97"/>
      <c r="G162" s="97"/>
      <c r="H162" s="97"/>
      <c r="L162" s="12" t="s">
        <v>7</v>
      </c>
      <c r="M162" s="13"/>
      <c r="N162" s="17"/>
      <c r="O162" s="18"/>
      <c r="P162" s="19"/>
      <c r="Q162" s="20"/>
      <c r="R162" s="13"/>
      <c r="S162" s="17"/>
      <c r="T162" s="18"/>
      <c r="U162" s="19"/>
      <c r="V162" s="20"/>
      <c r="W162" s="16" t="s">
        <v>8</v>
      </c>
    </row>
    <row r="163" customFormat="false" ht="13.5" hidden="false" customHeight="false" outlineLevel="0" collapsed="false">
      <c r="B163" s="97"/>
      <c r="C163" s="97"/>
      <c r="D163" s="97"/>
      <c r="E163" s="97"/>
      <c r="F163" s="97"/>
      <c r="G163" s="97"/>
      <c r="H163" s="97"/>
      <c r="L163" s="21"/>
      <c r="M163" s="26" t="s">
        <v>48</v>
      </c>
      <c r="N163" s="27" t="s">
        <v>49</v>
      </c>
      <c r="O163" s="28" t="s">
        <v>50</v>
      </c>
      <c r="P163" s="29" t="s">
        <v>15</v>
      </c>
      <c r="Q163" s="30" t="s">
        <v>11</v>
      </c>
      <c r="R163" s="26" t="s">
        <v>48</v>
      </c>
      <c r="S163" s="27" t="s">
        <v>49</v>
      </c>
      <c r="T163" s="28" t="s">
        <v>50</v>
      </c>
      <c r="U163" s="29" t="s">
        <v>15</v>
      </c>
      <c r="V163" s="30" t="s">
        <v>11</v>
      </c>
      <c r="W163" s="25"/>
    </row>
    <row r="164" customFormat="false" ht="4.5" hidden="false" customHeight="true" outlineLevel="0" collapsed="false">
      <c r="B164" s="97"/>
      <c r="C164" s="97"/>
      <c r="D164" s="97"/>
      <c r="E164" s="97"/>
      <c r="F164" s="97"/>
      <c r="G164" s="97"/>
      <c r="H164" s="97"/>
      <c r="L164" s="12"/>
      <c r="M164" s="35"/>
      <c r="N164" s="36"/>
      <c r="O164" s="37"/>
      <c r="P164" s="38"/>
      <c r="Q164" s="39"/>
      <c r="R164" s="179"/>
      <c r="S164" s="36"/>
      <c r="T164" s="37"/>
      <c r="U164" s="38"/>
      <c r="V164" s="40"/>
      <c r="W164" s="41"/>
    </row>
    <row r="165" customFormat="false" ht="12.75" hidden="false" customHeight="false" outlineLevel="0" collapsed="false">
      <c r="B165" s="97"/>
      <c r="C165" s="97"/>
      <c r="D165" s="97"/>
      <c r="E165" s="97"/>
      <c r="F165" s="97"/>
      <c r="G165" s="97"/>
      <c r="H165" s="97"/>
      <c r="L165" s="12" t="s">
        <v>16</v>
      </c>
      <c r="M165" s="42" t="n">
        <v>0</v>
      </c>
      <c r="N165" s="49" t="n">
        <v>0</v>
      </c>
      <c r="O165" s="46" t="n">
        <f aca="false">M165+N165</f>
        <v>0</v>
      </c>
      <c r="P165" s="47" t="n">
        <v>0</v>
      </c>
      <c r="Q165" s="48" t="n">
        <f aca="false">O165+P165</f>
        <v>0</v>
      </c>
      <c r="R165" s="42" t="n">
        <v>0</v>
      </c>
      <c r="S165" s="49" t="n">
        <v>0</v>
      </c>
      <c r="T165" s="46" t="n">
        <f aca="false">R165+S165</f>
        <v>0</v>
      </c>
      <c r="U165" s="47" t="n">
        <v>0</v>
      </c>
      <c r="V165" s="44" t="n">
        <f aca="false">+T165+U165</f>
        <v>0</v>
      </c>
      <c r="W165" s="119" t="n">
        <f aca="false">IF(Q165=0,0,((V165/Q165)-1)*100)</f>
        <v>0</v>
      </c>
    </row>
    <row r="166" customFormat="false" ht="12.75" hidden="false" customHeight="false" outlineLevel="0" collapsed="false">
      <c r="B166" s="97"/>
      <c r="C166" s="97"/>
      <c r="D166" s="97"/>
      <c r="E166" s="97"/>
      <c r="F166" s="97"/>
      <c r="G166" s="97"/>
      <c r="H166" s="97"/>
      <c r="L166" s="12" t="s">
        <v>17</v>
      </c>
      <c r="M166" s="42" t="n">
        <v>0</v>
      </c>
      <c r="N166" s="49" t="n">
        <v>0</v>
      </c>
      <c r="O166" s="46" t="n">
        <f aca="false">M166+N166</f>
        <v>0</v>
      </c>
      <c r="P166" s="47" t="n">
        <v>0</v>
      </c>
      <c r="Q166" s="48" t="n">
        <f aca="false">O166+P166</f>
        <v>0</v>
      </c>
      <c r="R166" s="42" t="n">
        <v>0</v>
      </c>
      <c r="S166" s="49" t="n">
        <v>0</v>
      </c>
      <c r="T166" s="46" t="n">
        <f aca="false">R166+S166</f>
        <v>0</v>
      </c>
      <c r="U166" s="47" t="n">
        <v>0</v>
      </c>
      <c r="V166" s="44" t="n">
        <f aca="false">+T166+U166</f>
        <v>0</v>
      </c>
      <c r="W166" s="119" t="n">
        <f aca="false">IF(Q166=0,0,((V166/Q166)-1)*100)</f>
        <v>0</v>
      </c>
    </row>
    <row r="167" customFormat="false" ht="13.5" hidden="false" customHeight="false" outlineLevel="0" collapsed="false">
      <c r="B167" s="97"/>
      <c r="C167" s="97"/>
      <c r="D167" s="97"/>
      <c r="E167" s="97"/>
      <c r="F167" s="97"/>
      <c r="G167" s="97"/>
      <c r="H167" s="97"/>
      <c r="L167" s="12" t="s">
        <v>18</v>
      </c>
      <c r="M167" s="42" t="n">
        <v>0</v>
      </c>
      <c r="N167" s="49" t="n">
        <v>0</v>
      </c>
      <c r="O167" s="46" t="n">
        <f aca="false">M167+N167</f>
        <v>0</v>
      </c>
      <c r="P167" s="47" t="n">
        <v>0</v>
      </c>
      <c r="Q167" s="48" t="n">
        <f aca="false">O167+P167</f>
        <v>0</v>
      </c>
      <c r="R167" s="42" t="n">
        <v>0</v>
      </c>
      <c r="S167" s="49" t="n">
        <v>0</v>
      </c>
      <c r="T167" s="46" t="n">
        <f aca="false">R167+S167</f>
        <v>0</v>
      </c>
      <c r="U167" s="47" t="n">
        <v>0</v>
      </c>
      <c r="V167" s="44" t="n">
        <f aca="false">+T167+U167</f>
        <v>0</v>
      </c>
      <c r="W167" s="119" t="n">
        <f aca="false">IF(Q167=0,0,((V167/Q167)-1)*100)</f>
        <v>0</v>
      </c>
    </row>
    <row r="168" customFormat="false" ht="14.25" hidden="false" customHeight="false" outlineLevel="0" collapsed="false">
      <c r="B168" s="97"/>
      <c r="C168" s="97"/>
      <c r="D168" s="97"/>
      <c r="E168" s="97"/>
      <c r="F168" s="97"/>
      <c r="G168" s="97"/>
      <c r="H168" s="97"/>
      <c r="L168" s="52" t="s">
        <v>63</v>
      </c>
      <c r="M168" s="53" t="n">
        <f aca="false">+M167+M166+M165</f>
        <v>0</v>
      </c>
      <c r="N168" s="54" t="n">
        <f aca="false">+N167+N166+N165</f>
        <v>0</v>
      </c>
      <c r="O168" s="53" t="n">
        <f aca="false">M168+N168</f>
        <v>0</v>
      </c>
      <c r="P168" s="53" t="n">
        <v>0</v>
      </c>
      <c r="Q168" s="53" t="n">
        <f aca="false">O168+P168</f>
        <v>0</v>
      </c>
      <c r="R168" s="53" t="n">
        <f aca="false">+R167+R166+R165</f>
        <v>0</v>
      </c>
      <c r="S168" s="54" t="n">
        <f aca="false">+S167+S166+S165</f>
        <v>0</v>
      </c>
      <c r="T168" s="53" t="n">
        <f aca="false">+T167+T166+T165</f>
        <v>0</v>
      </c>
      <c r="U168" s="53" t="n">
        <f aca="false">+U167+U166+U165</f>
        <v>0</v>
      </c>
      <c r="V168" s="55" t="n">
        <f aca="false">+V165+V166+V167</f>
        <v>0</v>
      </c>
      <c r="W168" s="120" t="n">
        <f aca="false">IF(Q168=0,0,((V168/Q168)-1)*100)</f>
        <v>0</v>
      </c>
    </row>
    <row r="169" customFormat="false" ht="13.5" hidden="false" customHeight="false" outlineLevel="0" collapsed="false">
      <c r="B169" s="97"/>
      <c r="C169" s="97"/>
      <c r="D169" s="97"/>
      <c r="E169" s="97"/>
      <c r="F169" s="97"/>
      <c r="G169" s="97"/>
      <c r="H169" s="97"/>
      <c r="L169" s="12" t="s">
        <v>20</v>
      </c>
      <c r="M169" s="42" t="n">
        <v>0</v>
      </c>
      <c r="N169" s="49" t="n">
        <v>0</v>
      </c>
      <c r="O169" s="46" t="n">
        <f aca="false">M169+N169</f>
        <v>0</v>
      </c>
      <c r="P169" s="47" t="n">
        <v>0</v>
      </c>
      <c r="Q169" s="48" t="n">
        <f aca="false">O169+P169</f>
        <v>0</v>
      </c>
      <c r="R169" s="42" t="n">
        <v>0</v>
      </c>
      <c r="S169" s="49" t="n">
        <v>0</v>
      </c>
      <c r="T169" s="46" t="n">
        <f aca="false">R169+S169</f>
        <v>0</v>
      </c>
      <c r="U169" s="47" t="n">
        <v>0</v>
      </c>
      <c r="V169" s="44" t="n">
        <f aca="false">T169+U169</f>
        <v>0</v>
      </c>
      <c r="W169" s="204" t="n">
        <f aca="false">IF(Q169=0,0,((V169/Q169)-1)*100)</f>
        <v>0</v>
      </c>
    </row>
    <row r="170" customFormat="false" ht="12.75" hidden="false" customHeight="false" outlineLevel="0" collapsed="false">
      <c r="B170" s="97"/>
      <c r="C170" s="97"/>
      <c r="D170" s="97"/>
      <c r="E170" s="97"/>
      <c r="F170" s="97"/>
      <c r="G170" s="97"/>
      <c r="H170" s="97"/>
      <c r="L170" s="12" t="s">
        <v>21</v>
      </c>
      <c r="M170" s="42" t="n">
        <v>0</v>
      </c>
      <c r="N170" s="49" t="n">
        <v>0</v>
      </c>
      <c r="O170" s="46" t="n">
        <f aca="false">M170+N170</f>
        <v>0</v>
      </c>
      <c r="P170" s="47" t="n">
        <v>0</v>
      </c>
      <c r="Q170" s="48" t="n">
        <f aca="false">O170+P170</f>
        <v>0</v>
      </c>
      <c r="R170" s="42" t="n">
        <v>0</v>
      </c>
      <c r="S170" s="49" t="n">
        <v>0</v>
      </c>
      <c r="T170" s="46" t="n">
        <v>0</v>
      </c>
      <c r="U170" s="47" t="n">
        <v>0</v>
      </c>
      <c r="V170" s="44"/>
      <c r="W170" s="204" t="n">
        <v>0</v>
      </c>
    </row>
    <row r="171" customFormat="false" ht="13.5" hidden="false" customHeight="false" outlineLevel="0" collapsed="false">
      <c r="B171" s="97"/>
      <c r="C171" s="97"/>
      <c r="D171" s="97"/>
      <c r="E171" s="97"/>
      <c r="F171" s="97"/>
      <c r="G171" s="97"/>
      <c r="H171" s="97"/>
      <c r="L171" s="21" t="s">
        <v>22</v>
      </c>
      <c r="M171" s="42" t="n">
        <v>0</v>
      </c>
      <c r="N171" s="49" t="n">
        <v>0</v>
      </c>
      <c r="O171" s="46" t="n">
        <v>0</v>
      </c>
      <c r="P171" s="47" t="n">
        <v>0</v>
      </c>
      <c r="Q171" s="48" t="n">
        <v>0</v>
      </c>
      <c r="R171" s="42" t="n">
        <v>0</v>
      </c>
      <c r="S171" s="49" t="n">
        <v>0</v>
      </c>
      <c r="T171" s="46" t="n">
        <f aca="false">+S171+R171</f>
        <v>0</v>
      </c>
      <c r="U171" s="47" t="n">
        <v>0</v>
      </c>
      <c r="V171" s="44" t="n">
        <f aca="false">+U171+T171</f>
        <v>0</v>
      </c>
      <c r="W171" s="119" t="n">
        <f aca="false">IF(Q171=0,0,((V171/Q171)-1)*100)</f>
        <v>0</v>
      </c>
    </row>
    <row r="172" customFormat="false" ht="14.25" hidden="false" customHeight="false" outlineLevel="0" collapsed="false">
      <c r="B172" s="97"/>
      <c r="C172" s="97"/>
      <c r="D172" s="97"/>
      <c r="E172" s="97"/>
      <c r="F172" s="97"/>
      <c r="G172" s="97"/>
      <c r="H172" s="97"/>
      <c r="L172" s="52" t="s">
        <v>23</v>
      </c>
      <c r="M172" s="59" t="n">
        <f aca="false">M169+M170+M171</f>
        <v>0</v>
      </c>
      <c r="N172" s="63" t="n">
        <f aca="false">N169+N170+N171</f>
        <v>0</v>
      </c>
      <c r="O172" s="63" t="n">
        <f aca="false">O169+O170+O171</f>
        <v>0</v>
      </c>
      <c r="P172" s="61" t="n">
        <f aca="false">P169+P170+P171</f>
        <v>0</v>
      </c>
      <c r="Q172" s="63" t="n">
        <f aca="false">Q169+Q170+Q171</f>
        <v>0</v>
      </c>
      <c r="R172" s="59" t="n">
        <f aca="false">R169+R170+R171</f>
        <v>0</v>
      </c>
      <c r="S172" s="63" t="n">
        <f aca="false">S169+S170+S171</f>
        <v>0</v>
      </c>
      <c r="T172" s="153" t="n">
        <f aca="false">T169+T170+T171</f>
        <v>0</v>
      </c>
      <c r="U172" s="61" t="n">
        <f aca="false">U169+U170+U171</f>
        <v>0</v>
      </c>
      <c r="V172" s="153" t="n">
        <f aca="false">V169+V170+V171</f>
        <v>0</v>
      </c>
      <c r="W172" s="136" t="n">
        <f aca="false">IF(Q172=0,0,((V172/Q172)-1)*100)</f>
        <v>0</v>
      </c>
    </row>
    <row r="173" customFormat="false" ht="13.5" hidden="false" customHeight="false" outlineLevel="0" collapsed="false">
      <c r="B173" s="97"/>
      <c r="C173" s="97"/>
      <c r="D173" s="97"/>
      <c r="E173" s="97"/>
      <c r="F173" s="97"/>
      <c r="G173" s="97"/>
      <c r="H173" s="97"/>
      <c r="L173" s="12" t="s">
        <v>24</v>
      </c>
      <c r="M173" s="42" t="n">
        <v>0</v>
      </c>
      <c r="N173" s="49" t="n">
        <v>0</v>
      </c>
      <c r="O173" s="46" t="n">
        <f aca="false">M173+N173</f>
        <v>0</v>
      </c>
      <c r="P173" s="47" t="n">
        <v>0</v>
      </c>
      <c r="Q173" s="48" t="n">
        <f aca="false">O173+P173</f>
        <v>0</v>
      </c>
      <c r="R173" s="205" t="n">
        <v>0</v>
      </c>
      <c r="S173" s="74" t="n">
        <v>0</v>
      </c>
      <c r="T173" s="44" t="n">
        <f aca="false">+R173+S173</f>
        <v>0</v>
      </c>
      <c r="U173" s="47" t="n">
        <v>0</v>
      </c>
      <c r="V173" s="44" t="n">
        <f aca="false">+T173+U173</f>
        <v>0</v>
      </c>
      <c r="W173" s="130" t="n">
        <f aca="false">IF(Q173=0,0,((V173/Q173)-1)*100)</f>
        <v>0</v>
      </c>
    </row>
    <row r="174" customFormat="false" ht="12.75" hidden="false" customHeight="false" outlineLevel="0" collapsed="false">
      <c r="B174" s="97"/>
      <c r="C174" s="97"/>
      <c r="D174" s="97"/>
      <c r="E174" s="97"/>
      <c r="F174" s="97"/>
      <c r="G174" s="97"/>
      <c r="H174" s="97"/>
      <c r="L174" s="12" t="s">
        <v>25</v>
      </c>
      <c r="M174" s="42" t="n">
        <v>0</v>
      </c>
      <c r="N174" s="49" t="n">
        <v>0</v>
      </c>
      <c r="O174" s="46" t="n">
        <f aca="false">M174+N174</f>
        <v>0</v>
      </c>
      <c r="P174" s="47" t="n">
        <v>0</v>
      </c>
      <c r="Q174" s="48" t="n">
        <f aca="false">O174+P174</f>
        <v>0</v>
      </c>
      <c r="R174" s="49" t="n">
        <v>0</v>
      </c>
      <c r="S174" s="43" t="n">
        <v>0</v>
      </c>
      <c r="T174" s="44" t="n">
        <f aca="false">+R174+S174</f>
        <v>0</v>
      </c>
      <c r="U174" s="47" t="n">
        <v>0</v>
      </c>
      <c r="V174" s="44" t="n">
        <f aca="false">+T174+U174</f>
        <v>0</v>
      </c>
      <c r="W174" s="204" t="n">
        <f aca="false">IF(Q174=0,0,((V174/Q174)-1)*100)</f>
        <v>0</v>
      </c>
    </row>
    <row r="175" customFormat="false" ht="13.5" hidden="false" customHeight="false" outlineLevel="0" collapsed="false">
      <c r="B175" s="97"/>
      <c r="C175" s="97"/>
      <c r="D175" s="97"/>
      <c r="E175" s="97"/>
      <c r="F175" s="97"/>
      <c r="G175" s="97"/>
      <c r="H175" s="97"/>
      <c r="L175" s="12" t="s">
        <v>26</v>
      </c>
      <c r="M175" s="42" t="n">
        <v>0</v>
      </c>
      <c r="N175" s="49" t="n">
        <v>0</v>
      </c>
      <c r="O175" s="66" t="n">
        <f aca="false">+M175+N175</f>
        <v>0</v>
      </c>
      <c r="P175" s="67" t="n">
        <v>0</v>
      </c>
      <c r="Q175" s="48" t="n">
        <f aca="false">+O175+P175</f>
        <v>0</v>
      </c>
      <c r="R175" s="49" t="n">
        <v>0</v>
      </c>
      <c r="S175" s="43" t="n">
        <v>0</v>
      </c>
      <c r="T175" s="44" t="n">
        <f aca="false">+R175+S175</f>
        <v>0</v>
      </c>
      <c r="U175" s="67" t="n">
        <v>0</v>
      </c>
      <c r="V175" s="44" t="n">
        <f aca="false">+T175+U175</f>
        <v>0</v>
      </c>
      <c r="W175" s="119" t="n">
        <f aca="false">IF(Q175=0,0,((V175/Q175)-1)*100)</f>
        <v>0</v>
      </c>
    </row>
    <row r="176" customFormat="false" ht="14.25" hidden="false" customHeight="false" outlineLevel="0" collapsed="false">
      <c r="B176" s="97"/>
      <c r="C176" s="97"/>
      <c r="D176" s="97"/>
      <c r="E176" s="97"/>
      <c r="F176" s="97"/>
      <c r="G176" s="97"/>
      <c r="H176" s="97"/>
      <c r="L176" s="58" t="s">
        <v>27</v>
      </c>
      <c r="M176" s="53" t="n">
        <f aca="false">+M173+M174+M175</f>
        <v>0</v>
      </c>
      <c r="N176" s="54" t="n">
        <f aca="false">+N173+N174+N175</f>
        <v>0</v>
      </c>
      <c r="O176" s="55" t="n">
        <f aca="false">+O173+O174+O175</f>
        <v>0</v>
      </c>
      <c r="P176" s="118" t="n">
        <f aca="false">+P173+P174+P175</f>
        <v>0</v>
      </c>
      <c r="Q176" s="54" t="n">
        <f aca="false">+Q173+Q174+Q175</f>
        <v>0</v>
      </c>
      <c r="R176" s="95" t="n">
        <f aca="false">+R173+R174+R175</f>
        <v>0</v>
      </c>
      <c r="S176" s="60" t="n">
        <f aca="false">+S173+S174+S175</f>
        <v>0</v>
      </c>
      <c r="T176" s="61" t="n">
        <f aca="false">+T173+T174+T175</f>
        <v>0</v>
      </c>
      <c r="U176" s="61" t="n">
        <f aca="false">+U173+U174+U175</f>
        <v>0</v>
      </c>
      <c r="V176" s="61" t="n">
        <f aca="false">+V173+V174+V175</f>
        <v>0</v>
      </c>
      <c r="W176" s="136" t="n">
        <f aca="false">IF(Q176=0,0,((V176/Q176)-1)*100)</f>
        <v>0</v>
      </c>
    </row>
    <row r="177" customFormat="false" ht="13.5" hidden="false" customHeight="false" outlineLevel="0" collapsed="false">
      <c r="B177" s="97"/>
      <c r="C177" s="97"/>
      <c r="D177" s="97"/>
      <c r="E177" s="97"/>
      <c r="F177" s="97"/>
      <c r="G177" s="97"/>
      <c r="H177" s="97"/>
      <c r="L177" s="12" t="s">
        <v>29</v>
      </c>
      <c r="M177" s="42"/>
      <c r="N177" s="49"/>
      <c r="O177" s="66" t="n">
        <f aca="false">M177+N177</f>
        <v>0</v>
      </c>
      <c r="P177" s="73"/>
      <c r="Q177" s="48" t="n">
        <f aca="false">O177+P177</f>
        <v>0</v>
      </c>
      <c r="R177" s="49" t="n">
        <v>0</v>
      </c>
      <c r="S177" s="43" t="n">
        <v>0</v>
      </c>
      <c r="T177" s="44" t="n">
        <f aca="false">+R177+S177</f>
        <v>0</v>
      </c>
      <c r="U177" s="73" t="n">
        <v>0</v>
      </c>
      <c r="V177" s="44" t="n">
        <f aca="false">+T177+U177</f>
        <v>0</v>
      </c>
      <c r="W177" s="41" t="n">
        <f aca="false">IF(Q177=0,0,((V177/Q177)-1)*100)</f>
        <v>0</v>
      </c>
    </row>
    <row r="178" customFormat="false" ht="12.75" hidden="false" customHeight="false" outlineLevel="0" collapsed="false">
      <c r="B178" s="97"/>
      <c r="C178" s="97"/>
      <c r="D178" s="97"/>
      <c r="E178" s="97"/>
      <c r="F178" s="97"/>
      <c r="G178" s="97"/>
      <c r="H178" s="97"/>
      <c r="L178" s="12" t="s">
        <v>30</v>
      </c>
      <c r="M178" s="42"/>
      <c r="N178" s="49"/>
      <c r="O178" s="66" t="n">
        <f aca="false">M178+N178</f>
        <v>0</v>
      </c>
      <c r="P178" s="47"/>
      <c r="Q178" s="48" t="n">
        <f aca="false">O178+P178</f>
        <v>0</v>
      </c>
      <c r="R178" s="49" t="n">
        <v>0</v>
      </c>
      <c r="S178" s="43" t="n">
        <v>0</v>
      </c>
      <c r="T178" s="44" t="n">
        <f aca="false">+R178+S178</f>
        <v>0</v>
      </c>
      <c r="U178" s="47" t="n">
        <v>0</v>
      </c>
      <c r="V178" s="44" t="n">
        <f aca="false">+T178+U178</f>
        <v>0</v>
      </c>
      <c r="W178" s="119" t="n">
        <f aca="false">IF(Q178=0,0,((V178/Q178)-1)*100)</f>
        <v>0</v>
      </c>
    </row>
    <row r="179" customFormat="false" ht="13.5" hidden="false" customHeight="false" outlineLevel="0" collapsed="false">
      <c r="B179" s="97"/>
      <c r="C179" s="97"/>
      <c r="D179" s="97"/>
      <c r="E179" s="97"/>
      <c r="F179" s="97"/>
      <c r="G179" s="97"/>
      <c r="H179" s="97"/>
      <c r="L179" s="12" t="s">
        <v>31</v>
      </c>
      <c r="M179" s="42"/>
      <c r="N179" s="49"/>
      <c r="O179" s="46" t="n">
        <f aca="false">+M179+N179</f>
        <v>0</v>
      </c>
      <c r="P179" s="47"/>
      <c r="Q179" s="48" t="n">
        <f aca="false">+O179+P179</f>
        <v>0</v>
      </c>
      <c r="R179" s="49" t="n">
        <v>0</v>
      </c>
      <c r="S179" s="51" t="n">
        <v>0</v>
      </c>
      <c r="T179" s="44" t="n">
        <f aca="false">+R179+S179</f>
        <v>0</v>
      </c>
      <c r="U179" s="67"/>
      <c r="V179" s="44" t="n">
        <f aca="false">+T179+U179</f>
        <v>0</v>
      </c>
      <c r="W179" s="137" t="n">
        <f aca="false">IF(Q179=0,0,((V179/Q179)-1)*100)</f>
        <v>0</v>
      </c>
    </row>
    <row r="180" customFormat="false" ht="14.25" hidden="false" customHeight="false" outlineLevel="0" collapsed="false">
      <c r="B180" s="97"/>
      <c r="C180" s="97"/>
      <c r="D180" s="97"/>
      <c r="E180" s="97"/>
      <c r="F180" s="97"/>
      <c r="G180" s="97"/>
      <c r="H180" s="97"/>
      <c r="L180" s="52" t="s">
        <v>32</v>
      </c>
      <c r="M180" s="53" t="n">
        <f aca="false">+M177+M178+M179</f>
        <v>0</v>
      </c>
      <c r="N180" s="54" t="n">
        <f aca="false">+N177+N178+N179</f>
        <v>0</v>
      </c>
      <c r="O180" s="53" t="n">
        <f aca="false">+O177+O178+O179</f>
        <v>0</v>
      </c>
      <c r="P180" s="53" t="n">
        <f aca="false">+P177+P178+P179</f>
        <v>0</v>
      </c>
      <c r="Q180" s="79" t="n">
        <f aca="false">+Q177+Q178+Q179</f>
        <v>0</v>
      </c>
      <c r="R180" s="94" t="n">
        <f aca="false">+R177+R178+R179</f>
        <v>0</v>
      </c>
      <c r="S180" s="60" t="n">
        <f aca="false">+S177+S178+S179</f>
        <v>0</v>
      </c>
      <c r="T180" s="153" t="n">
        <f aca="false">+T177+T178+T179</f>
        <v>0</v>
      </c>
      <c r="U180" s="61" t="n">
        <f aca="false">+U177+U178+U179</f>
        <v>0</v>
      </c>
      <c r="V180" s="153" t="n">
        <f aca="false">+V177+V178+V179</f>
        <v>0</v>
      </c>
      <c r="W180" s="149" t="n">
        <f aca="false">IF(Q180=0,0,((V180/Q180)-1)*100)</f>
        <v>0</v>
      </c>
    </row>
    <row r="181" customFormat="false" ht="14.25" hidden="false" customHeight="false" outlineLevel="0" collapsed="false">
      <c r="B181" s="98"/>
      <c r="C181" s="99"/>
      <c r="D181" s="99"/>
      <c r="E181" s="99"/>
      <c r="F181" s="141"/>
      <c r="G181" s="141"/>
      <c r="H181" s="141"/>
      <c r="I181" s="100"/>
      <c r="L181" s="52" t="s">
        <v>33</v>
      </c>
      <c r="M181" s="53" t="n">
        <f aca="false">M172+M176+M180</f>
        <v>0</v>
      </c>
      <c r="N181" s="54" t="n">
        <f aca="false">N172+N176+N180</f>
        <v>0</v>
      </c>
      <c r="O181" s="53" t="n">
        <f aca="false">O172+O176+O180</f>
        <v>0</v>
      </c>
      <c r="P181" s="53" t="n">
        <f aca="false">P172+P176+P180</f>
        <v>0</v>
      </c>
      <c r="Q181" s="53" t="n">
        <f aca="false">Q172+Q176+Q180</f>
        <v>0</v>
      </c>
      <c r="R181" s="53" t="n">
        <f aca="false">R172+R176+R180</f>
        <v>0</v>
      </c>
      <c r="S181" s="54" t="n">
        <f aca="false">S172+S176+S180</f>
        <v>0</v>
      </c>
      <c r="T181" s="53" t="n">
        <f aca="false">T172+T176+T180</f>
        <v>0</v>
      </c>
      <c r="U181" s="53" t="n">
        <f aca="false">U172+U176+U180</f>
        <v>0</v>
      </c>
      <c r="V181" s="53" t="n">
        <f aca="false">V172+V176+V180</f>
        <v>0</v>
      </c>
      <c r="W181" s="56" t="n">
        <f aca="false">IF(Q181=0,0,((V181/Q181)-1)*100)</f>
        <v>0</v>
      </c>
      <c r="X181" s="3"/>
    </row>
    <row r="182" customFormat="false" ht="14.25" hidden="false" customHeight="false" outlineLevel="0" collapsed="false">
      <c r="B182" s="97"/>
      <c r="C182" s="97"/>
      <c r="D182" s="97"/>
      <c r="E182" s="97"/>
      <c r="F182" s="97"/>
      <c r="G182" s="97"/>
      <c r="H182" s="97"/>
      <c r="L182" s="52" t="s">
        <v>11</v>
      </c>
      <c r="M182" s="53" t="n">
        <f aca="false">M168+M172+M176+M180</f>
        <v>0</v>
      </c>
      <c r="N182" s="54" t="n">
        <f aca="false">N168+N172+N176+N180</f>
        <v>0</v>
      </c>
      <c r="O182" s="53" t="n">
        <f aca="false">O168+O172+O176+O180</f>
        <v>0</v>
      </c>
      <c r="P182" s="53" t="n">
        <f aca="false">P168+P172+P176+P180</f>
        <v>0</v>
      </c>
      <c r="Q182" s="53" t="n">
        <f aca="false">Q168+Q172+Q176+Q180</f>
        <v>0</v>
      </c>
      <c r="R182" s="55" t="n">
        <f aca="false">R168+R172+R176+R180</f>
        <v>0</v>
      </c>
      <c r="S182" s="178" t="n">
        <f aca="false">S168+S172+S176+S180</f>
        <v>0</v>
      </c>
      <c r="T182" s="55" t="n">
        <f aca="false">T168+T172+T176+T180</f>
        <v>0</v>
      </c>
      <c r="U182" s="79" t="n">
        <f aca="false">U168+U172+U176+U180</f>
        <v>0</v>
      </c>
      <c r="V182" s="54" t="n">
        <f aca="false">V168+V172+V176+V180</f>
        <v>0</v>
      </c>
      <c r="W182" s="149" t="n">
        <f aca="false">IF(Q182=0,0,((V182/Q182)-1)*100)</f>
        <v>0</v>
      </c>
    </row>
    <row r="183" customFormat="false" ht="13.5" hidden="false" customHeight="false" outlineLevel="0" collapsed="false">
      <c r="B183" s="97"/>
      <c r="C183" s="97"/>
      <c r="D183" s="97"/>
      <c r="E183" s="97"/>
      <c r="F183" s="97"/>
      <c r="G183" s="97"/>
      <c r="H183" s="97"/>
      <c r="L183" s="76" t="s">
        <v>34</v>
      </c>
    </row>
    <row r="184" customFormat="false" ht="12.75" hidden="false" customHeight="false" outlineLevel="0" collapsed="false">
      <c r="B184" s="97"/>
      <c r="C184" s="97"/>
      <c r="D184" s="97"/>
      <c r="E184" s="97"/>
      <c r="F184" s="97"/>
      <c r="G184" s="97"/>
      <c r="H184" s="97"/>
      <c r="L184" s="4" t="s">
        <v>57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" hidden="false" customHeight="true" outlineLevel="0" collapsed="false">
      <c r="B185" s="97"/>
      <c r="C185" s="97"/>
      <c r="D185" s="97"/>
      <c r="E185" s="97"/>
      <c r="F185" s="97"/>
      <c r="G185" s="97"/>
      <c r="H185" s="97"/>
      <c r="L185" s="5" t="s">
        <v>58</v>
      </c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3.5" hidden="false" customHeight="false" outlineLevel="0" collapsed="false">
      <c r="B186" s="97"/>
      <c r="C186" s="97"/>
      <c r="D186" s="97"/>
      <c r="E186" s="97"/>
      <c r="F186" s="97"/>
      <c r="G186" s="97"/>
      <c r="H186" s="97"/>
      <c r="W186" s="80" t="s">
        <v>47</v>
      </c>
    </row>
    <row r="187" customFormat="false" ht="17.25" hidden="false" customHeight="false" outlineLevel="0" collapsed="false">
      <c r="B187" s="97"/>
      <c r="C187" s="97"/>
      <c r="D187" s="97"/>
      <c r="E187" s="97"/>
      <c r="F187" s="97"/>
      <c r="G187" s="97"/>
      <c r="H187" s="97"/>
      <c r="L187" s="6"/>
      <c r="M187" s="10" t="s">
        <v>4</v>
      </c>
      <c r="N187" s="10"/>
      <c r="O187" s="10"/>
      <c r="P187" s="10"/>
      <c r="Q187" s="10"/>
      <c r="R187" s="11" t="s">
        <v>5</v>
      </c>
      <c r="S187" s="11"/>
      <c r="T187" s="11"/>
      <c r="U187" s="11"/>
      <c r="V187" s="11"/>
      <c r="W187" s="9" t="s">
        <v>6</v>
      </c>
    </row>
    <row r="188" customFormat="false" ht="13.5" hidden="false" customHeight="false" outlineLevel="0" collapsed="false">
      <c r="B188" s="97"/>
      <c r="C188" s="97"/>
      <c r="D188" s="97"/>
      <c r="E188" s="97"/>
      <c r="F188" s="97"/>
      <c r="G188" s="97"/>
      <c r="H188" s="97"/>
      <c r="L188" s="12" t="s">
        <v>7</v>
      </c>
      <c r="M188" s="13"/>
      <c r="N188" s="17"/>
      <c r="O188" s="18"/>
      <c r="P188" s="19"/>
      <c r="Q188" s="20"/>
      <c r="R188" s="13"/>
      <c r="S188" s="17"/>
      <c r="T188" s="18"/>
      <c r="U188" s="19"/>
      <c r="V188" s="20"/>
      <c r="W188" s="16" t="s">
        <v>8</v>
      </c>
    </row>
    <row r="189" customFormat="false" ht="13.5" hidden="false" customHeight="false" outlineLevel="0" collapsed="false">
      <c r="B189" s="97"/>
      <c r="C189" s="97"/>
      <c r="D189" s="97"/>
      <c r="E189" s="97"/>
      <c r="F189" s="97"/>
      <c r="G189" s="97"/>
      <c r="H189" s="97"/>
      <c r="L189" s="21"/>
      <c r="M189" s="26" t="s">
        <v>48</v>
      </c>
      <c r="N189" s="27" t="s">
        <v>49</v>
      </c>
      <c r="O189" s="28" t="s">
        <v>50</v>
      </c>
      <c r="P189" s="29" t="s">
        <v>15</v>
      </c>
      <c r="Q189" s="30" t="s">
        <v>11</v>
      </c>
      <c r="R189" s="26" t="s">
        <v>48</v>
      </c>
      <c r="S189" s="27" t="s">
        <v>49</v>
      </c>
      <c r="T189" s="28" t="s">
        <v>50</v>
      </c>
      <c r="U189" s="29" t="s">
        <v>15</v>
      </c>
      <c r="V189" s="30" t="s">
        <v>11</v>
      </c>
      <c r="W189" s="25"/>
    </row>
    <row r="190" customFormat="false" ht="4.5" hidden="false" customHeight="true" outlineLevel="0" collapsed="false">
      <c r="B190" s="97"/>
      <c r="C190" s="97"/>
      <c r="D190" s="97"/>
      <c r="E190" s="97"/>
      <c r="F190" s="97"/>
      <c r="G190" s="97"/>
      <c r="H190" s="97"/>
      <c r="L190" s="12"/>
      <c r="M190" s="35"/>
      <c r="N190" s="36"/>
      <c r="O190" s="37"/>
      <c r="P190" s="77"/>
      <c r="Q190" s="39"/>
      <c r="R190" s="179"/>
      <c r="S190" s="36"/>
      <c r="T190" s="37"/>
      <c r="U190" s="77"/>
      <c r="V190" s="40"/>
      <c r="W190" s="41"/>
    </row>
    <row r="191" customFormat="false" ht="12.75" hidden="false" customHeight="false" outlineLevel="0" collapsed="false">
      <c r="B191" s="97"/>
      <c r="C191" s="97"/>
      <c r="D191" s="97"/>
      <c r="E191" s="97"/>
      <c r="F191" s="97"/>
      <c r="G191" s="97"/>
      <c r="H191" s="97"/>
      <c r="L191" s="12" t="s">
        <v>16</v>
      </c>
      <c r="M191" s="42" t="n">
        <v>20</v>
      </c>
      <c r="N191" s="49" t="n">
        <v>0</v>
      </c>
      <c r="O191" s="66" t="n">
        <f aca="false">M191+N191</f>
        <v>20</v>
      </c>
      <c r="P191" s="47" t="n">
        <v>0</v>
      </c>
      <c r="Q191" s="48" t="n">
        <f aca="false">O191+P191</f>
        <v>20</v>
      </c>
      <c r="R191" s="42" t="n">
        <v>21</v>
      </c>
      <c r="S191" s="49" t="n">
        <v>0</v>
      </c>
      <c r="T191" s="66" t="n">
        <f aca="false">+R191+S191</f>
        <v>21</v>
      </c>
      <c r="U191" s="47" t="n">
        <v>0</v>
      </c>
      <c r="V191" s="44" t="n">
        <f aca="false">+T191+U191</f>
        <v>21</v>
      </c>
      <c r="W191" s="204" t="n">
        <f aca="false">IF(Q191=0,0,((V191/Q191)-1)*100)</f>
        <v>5</v>
      </c>
    </row>
    <row r="192" customFormat="false" ht="12.75" hidden="false" customHeight="false" outlineLevel="0" collapsed="false">
      <c r="B192" s="97"/>
      <c r="C192" s="97"/>
      <c r="D192" s="97"/>
      <c r="E192" s="97"/>
      <c r="F192" s="97"/>
      <c r="G192" s="97"/>
      <c r="H192" s="97"/>
      <c r="L192" s="12" t="s">
        <v>17</v>
      </c>
      <c r="M192" s="42" t="n">
        <v>20</v>
      </c>
      <c r="N192" s="49" t="n">
        <v>0</v>
      </c>
      <c r="O192" s="66" t="n">
        <f aca="false">M192+N192</f>
        <v>20</v>
      </c>
      <c r="P192" s="47" t="n">
        <v>0</v>
      </c>
      <c r="Q192" s="48" t="n">
        <f aca="false">O192+P192</f>
        <v>20</v>
      </c>
      <c r="R192" s="42" t="n">
        <v>28</v>
      </c>
      <c r="S192" s="49" t="n">
        <v>0</v>
      </c>
      <c r="T192" s="66" t="n">
        <f aca="false">+R192+S192</f>
        <v>28</v>
      </c>
      <c r="U192" s="47" t="n">
        <v>0</v>
      </c>
      <c r="V192" s="44" t="n">
        <f aca="false">+T192+U192</f>
        <v>28</v>
      </c>
      <c r="W192" s="119" t="n">
        <f aca="false">IF(Q192=0,0,((V192/Q192)-1)*100)</f>
        <v>40</v>
      </c>
    </row>
    <row r="193" customFormat="false" ht="13.5" hidden="false" customHeight="false" outlineLevel="0" collapsed="false">
      <c r="B193" s="97"/>
      <c r="C193" s="97"/>
      <c r="D193" s="97"/>
      <c r="E193" s="97"/>
      <c r="F193" s="97"/>
      <c r="G193" s="97"/>
      <c r="H193" s="97"/>
      <c r="L193" s="12" t="s">
        <v>18</v>
      </c>
      <c r="M193" s="42" t="n">
        <v>22</v>
      </c>
      <c r="N193" s="49" t="n">
        <v>0</v>
      </c>
      <c r="O193" s="46" t="n">
        <f aca="false">M193+N193</f>
        <v>22</v>
      </c>
      <c r="P193" s="47" t="n">
        <v>0</v>
      </c>
      <c r="Q193" s="48" t="n">
        <f aca="false">O193+P193</f>
        <v>22</v>
      </c>
      <c r="R193" s="42" t="n">
        <v>2</v>
      </c>
      <c r="S193" s="49" t="n">
        <v>0</v>
      </c>
      <c r="T193" s="66" t="n">
        <f aca="false">+R193+S193</f>
        <v>2</v>
      </c>
      <c r="U193" s="47" t="n">
        <v>0</v>
      </c>
      <c r="V193" s="44" t="n">
        <f aca="false">+T193+U193</f>
        <v>2</v>
      </c>
      <c r="W193" s="119" t="n">
        <f aca="false">IF(Q193=0,0,((V193/Q193)-1)*100)</f>
        <v>-90.9090909090909</v>
      </c>
    </row>
    <row r="194" customFormat="false" ht="14.25" hidden="false" customHeight="false" outlineLevel="0" collapsed="false">
      <c r="B194" s="97"/>
      <c r="C194" s="97"/>
      <c r="D194" s="97"/>
      <c r="E194" s="97"/>
      <c r="F194" s="97"/>
      <c r="G194" s="97"/>
      <c r="H194" s="97"/>
      <c r="L194" s="52" t="s">
        <v>19</v>
      </c>
      <c r="M194" s="53" t="n">
        <f aca="false">M191+M192+M193</f>
        <v>62</v>
      </c>
      <c r="N194" s="54" t="n">
        <f aca="false">N191+N192+N193</f>
        <v>0</v>
      </c>
      <c r="O194" s="53" t="n">
        <f aca="false">O191+O192+O193</f>
        <v>62</v>
      </c>
      <c r="P194" s="53" t="n">
        <f aca="false">P191+P192+P193</f>
        <v>0</v>
      </c>
      <c r="Q194" s="79" t="n">
        <f aca="false">+Q191+Q192+Q193</f>
        <v>62</v>
      </c>
      <c r="R194" s="53" t="n">
        <f aca="false">+R191+R192+R193</f>
        <v>51</v>
      </c>
      <c r="S194" s="68" t="n">
        <f aca="false">+S191+S192+S193</f>
        <v>0</v>
      </c>
      <c r="T194" s="79" t="n">
        <f aca="false">+T191+T192+T193</f>
        <v>51</v>
      </c>
      <c r="U194" s="79" t="n">
        <f aca="false">+U191+U192+U193</f>
        <v>0</v>
      </c>
      <c r="V194" s="79" t="n">
        <f aca="false">+V191+V192+V193</f>
        <v>51</v>
      </c>
      <c r="W194" s="120" t="n">
        <f aca="false">IF(Q194=0,0,((V194/Q194)-1)*100)</f>
        <v>-17.741935483871</v>
      </c>
    </row>
    <row r="195" customFormat="false" ht="13.5" hidden="false" customHeight="false" outlineLevel="0" collapsed="false">
      <c r="B195" s="97"/>
      <c r="C195" s="97"/>
      <c r="D195" s="97"/>
      <c r="E195" s="97"/>
      <c r="F195" s="97"/>
      <c r="G195" s="97"/>
      <c r="H195" s="97"/>
      <c r="L195" s="12" t="s">
        <v>20</v>
      </c>
      <c r="M195" s="42" t="n">
        <v>25</v>
      </c>
      <c r="N195" s="49" t="n">
        <v>0</v>
      </c>
      <c r="O195" s="46" t="n">
        <f aca="false">M195+N195</f>
        <v>25</v>
      </c>
      <c r="P195" s="47" t="n">
        <v>0</v>
      </c>
      <c r="Q195" s="44" t="n">
        <f aca="false">O195+P195</f>
        <v>25</v>
      </c>
      <c r="R195" s="42" t="n">
        <v>31</v>
      </c>
      <c r="S195" s="49" t="n">
        <v>0</v>
      </c>
      <c r="T195" s="46" t="n">
        <f aca="false">+S195+R195</f>
        <v>31</v>
      </c>
      <c r="U195" s="47" t="n">
        <v>0</v>
      </c>
      <c r="V195" s="44" t="n">
        <f aca="false">+U195+T195</f>
        <v>31</v>
      </c>
      <c r="W195" s="204" t="n">
        <f aca="false">IF(Q195=0,0,((V195/Q195)-1)*100)</f>
        <v>24</v>
      </c>
    </row>
    <row r="196" customFormat="false" ht="12.75" hidden="false" customHeight="false" outlineLevel="0" collapsed="false">
      <c r="B196" s="97"/>
      <c r="C196" s="97"/>
      <c r="D196" s="97"/>
      <c r="E196" s="97"/>
      <c r="F196" s="97"/>
      <c r="G196" s="97"/>
      <c r="H196" s="97"/>
      <c r="L196" s="12" t="s">
        <v>21</v>
      </c>
      <c r="M196" s="42" t="n">
        <v>17</v>
      </c>
      <c r="N196" s="49" t="n">
        <v>0</v>
      </c>
      <c r="O196" s="46" t="n">
        <f aca="false">M196+N196</f>
        <v>17</v>
      </c>
      <c r="P196" s="47" t="n">
        <v>0</v>
      </c>
      <c r="Q196" s="44" t="n">
        <f aca="false">O196+P196</f>
        <v>17</v>
      </c>
      <c r="R196" s="42" t="n">
        <v>25</v>
      </c>
      <c r="S196" s="49" t="n">
        <v>0</v>
      </c>
      <c r="T196" s="66" t="n">
        <f aca="false">+R196+S196</f>
        <v>25</v>
      </c>
      <c r="U196" s="47" t="n">
        <v>0</v>
      </c>
      <c r="V196" s="44" t="n">
        <f aca="false">+U196+T196</f>
        <v>25</v>
      </c>
      <c r="W196" s="204" t="n">
        <f aca="false">IF(Q196=0,0,((V196/Q196)-1)*100)</f>
        <v>47.0588235294118</v>
      </c>
    </row>
    <row r="197" customFormat="false" ht="13.5" hidden="false" customHeight="false" outlineLevel="0" collapsed="false">
      <c r="B197" s="97"/>
      <c r="C197" s="97"/>
      <c r="D197" s="97"/>
      <c r="E197" s="97"/>
      <c r="F197" s="97"/>
      <c r="G197" s="97"/>
      <c r="H197" s="97"/>
      <c r="L197" s="21" t="s">
        <v>22</v>
      </c>
      <c r="M197" s="42" t="n">
        <v>15</v>
      </c>
      <c r="N197" s="49" t="n">
        <v>0</v>
      </c>
      <c r="O197" s="46" t="n">
        <f aca="false">M197+N197</f>
        <v>15</v>
      </c>
      <c r="P197" s="47" t="n">
        <v>0</v>
      </c>
      <c r="Q197" s="44" t="n">
        <f aca="false">O197+P197</f>
        <v>15</v>
      </c>
      <c r="R197" s="42" t="n">
        <v>22</v>
      </c>
      <c r="S197" s="49" t="n">
        <v>0</v>
      </c>
      <c r="T197" s="46" t="n">
        <f aca="false">+S197+R197</f>
        <v>22</v>
      </c>
      <c r="U197" s="47" t="n">
        <v>0</v>
      </c>
      <c r="V197" s="44" t="n">
        <f aca="false">+U197+T197</f>
        <v>22</v>
      </c>
      <c r="W197" s="119" t="n">
        <f aca="false">IF(Q197=0,0,((V197/Q197)-1)*100)</f>
        <v>46.6666666666667</v>
      </c>
    </row>
    <row r="198" customFormat="false" ht="14.25" hidden="false" customHeight="false" outlineLevel="0" collapsed="false">
      <c r="B198" s="97"/>
      <c r="C198" s="97"/>
      <c r="D198" s="97"/>
      <c r="E198" s="97"/>
      <c r="F198" s="97"/>
      <c r="G198" s="97"/>
      <c r="H198" s="97"/>
      <c r="L198" s="52" t="s">
        <v>23</v>
      </c>
      <c r="M198" s="94" t="n">
        <f aca="false">M195+M196+M197</f>
        <v>57</v>
      </c>
      <c r="N198" s="63" t="n">
        <f aca="false">N195+N196+N197</f>
        <v>0</v>
      </c>
      <c r="O198" s="61" t="n">
        <f aca="false">O195+O196+O197</f>
        <v>57</v>
      </c>
      <c r="P198" s="61" t="n">
        <f aca="false">P195+P196+P197</f>
        <v>0</v>
      </c>
      <c r="Q198" s="61" t="n">
        <f aca="false">Q195+Q196+Q197</f>
        <v>57</v>
      </c>
      <c r="R198" s="59" t="n">
        <f aca="false">R195+R196+R197</f>
        <v>78</v>
      </c>
      <c r="S198" s="63" t="n">
        <f aca="false">S195+S196+S197</f>
        <v>0</v>
      </c>
      <c r="T198" s="153" t="n">
        <f aca="false">T195+T196+T197</f>
        <v>78</v>
      </c>
      <c r="U198" s="61" t="n">
        <f aca="false">U195+U196+U197</f>
        <v>0</v>
      </c>
      <c r="V198" s="153" t="n">
        <f aca="false">V195+V196+V197</f>
        <v>78</v>
      </c>
      <c r="W198" s="136" t="n">
        <f aca="false">IF(Q198=0,0,((V198/Q198)-1)*100)</f>
        <v>36.8421052631579</v>
      </c>
    </row>
    <row r="199" customFormat="false" ht="13.5" hidden="false" customHeight="false" outlineLevel="0" collapsed="false">
      <c r="B199" s="97"/>
      <c r="C199" s="97"/>
      <c r="D199" s="97"/>
      <c r="E199" s="97"/>
      <c r="F199" s="97"/>
      <c r="G199" s="97"/>
      <c r="H199" s="97"/>
      <c r="L199" s="12" t="s">
        <v>24</v>
      </c>
      <c r="M199" s="108" t="n">
        <v>15</v>
      </c>
      <c r="N199" s="49" t="n">
        <v>0</v>
      </c>
      <c r="O199" s="46" t="n">
        <f aca="false">M199+N199</f>
        <v>15</v>
      </c>
      <c r="P199" s="47" t="n">
        <v>0</v>
      </c>
      <c r="Q199" s="48" t="n">
        <f aca="false">O199+P199</f>
        <v>15</v>
      </c>
      <c r="R199" s="173" t="n">
        <v>24</v>
      </c>
      <c r="S199" s="74" t="n">
        <v>0</v>
      </c>
      <c r="T199" s="44" t="n">
        <f aca="false">+R199+S199</f>
        <v>24</v>
      </c>
      <c r="U199" s="47" t="n">
        <v>0</v>
      </c>
      <c r="V199" s="44" t="n">
        <f aca="false">+T199+U199</f>
        <v>24</v>
      </c>
      <c r="W199" s="148" t="n">
        <f aca="false">IF(Q199=0,0,((V199/Q199)-1)*100)</f>
        <v>60</v>
      </c>
    </row>
    <row r="200" customFormat="false" ht="12.75" hidden="false" customHeight="false" outlineLevel="0" collapsed="false">
      <c r="B200" s="97"/>
      <c r="C200" s="97"/>
      <c r="D200" s="97"/>
      <c r="E200" s="97"/>
      <c r="F200" s="97"/>
      <c r="G200" s="97"/>
      <c r="H200" s="97"/>
      <c r="L200" s="12" t="s">
        <v>25</v>
      </c>
      <c r="M200" s="42" t="n">
        <v>12</v>
      </c>
      <c r="N200" s="49" t="n">
        <v>0</v>
      </c>
      <c r="O200" s="46" t="n">
        <f aca="false">M200+N200</f>
        <v>12</v>
      </c>
      <c r="P200" s="47" t="n">
        <v>0</v>
      </c>
      <c r="Q200" s="48" t="n">
        <f aca="false">O200+P200</f>
        <v>12</v>
      </c>
      <c r="R200" s="49" t="n">
        <v>27</v>
      </c>
      <c r="S200" s="43" t="n">
        <v>0</v>
      </c>
      <c r="T200" s="44" t="n">
        <f aca="false">+R200+S200</f>
        <v>27</v>
      </c>
      <c r="U200" s="47" t="n">
        <v>0</v>
      </c>
      <c r="V200" s="44" t="n">
        <f aca="false">+T200+U200</f>
        <v>27</v>
      </c>
      <c r="W200" s="148" t="n">
        <f aca="false">IF(Q200=0,0,((V200/Q200)-1)*100)</f>
        <v>125</v>
      </c>
    </row>
    <row r="201" customFormat="false" ht="13.5" hidden="false" customHeight="false" outlineLevel="0" collapsed="false">
      <c r="B201" s="97"/>
      <c r="C201" s="97"/>
      <c r="D201" s="97"/>
      <c r="E201" s="97"/>
      <c r="F201" s="97"/>
      <c r="G201" s="97"/>
      <c r="H201" s="97"/>
      <c r="L201" s="12" t="s">
        <v>26</v>
      </c>
      <c r="M201" s="42" t="n">
        <v>5</v>
      </c>
      <c r="N201" s="49" t="n">
        <v>0</v>
      </c>
      <c r="O201" s="66" t="n">
        <f aca="false">M201+N201</f>
        <v>5</v>
      </c>
      <c r="P201" s="67" t="n">
        <v>0</v>
      </c>
      <c r="Q201" s="44" t="n">
        <f aca="false">O201+P201</f>
        <v>5</v>
      </c>
      <c r="R201" s="42" t="n">
        <v>22</v>
      </c>
      <c r="S201" s="43" t="n">
        <v>0</v>
      </c>
      <c r="T201" s="44" t="n">
        <f aca="false">+R201+S201</f>
        <v>22</v>
      </c>
      <c r="U201" s="67" t="n">
        <v>0</v>
      </c>
      <c r="V201" s="44" t="n">
        <f aca="false">+T201+U201</f>
        <v>22</v>
      </c>
      <c r="W201" s="148" t="n">
        <f aca="false">IF(Q201=0,0,((V201/Q201)-1)*100)</f>
        <v>340</v>
      </c>
    </row>
    <row r="202" customFormat="false" ht="14.25" hidden="false" customHeight="false" outlineLevel="0" collapsed="false">
      <c r="B202" s="97"/>
      <c r="C202" s="97"/>
      <c r="D202" s="97"/>
      <c r="E202" s="97"/>
      <c r="F202" s="97"/>
      <c r="G202" s="97"/>
      <c r="H202" s="97"/>
      <c r="L202" s="58" t="s">
        <v>27</v>
      </c>
      <c r="M202" s="53" t="n">
        <f aca="false">+M199+M200+M201</f>
        <v>32</v>
      </c>
      <c r="N202" s="54" t="n">
        <f aca="false">+N199+N200+N201</f>
        <v>0</v>
      </c>
      <c r="O202" s="53" t="n">
        <f aca="false">+O199+O200+O201</f>
        <v>32</v>
      </c>
      <c r="P202" s="53" t="n">
        <f aca="false">+P199+P200+P201</f>
        <v>0</v>
      </c>
      <c r="Q202" s="128" t="n">
        <f aca="false">+Q199+Q200+Q201</f>
        <v>32</v>
      </c>
      <c r="R202" s="94" t="n">
        <f aca="false">+R199+R200+R201</f>
        <v>73</v>
      </c>
      <c r="S202" s="60" t="n">
        <f aca="false">+S199+S200+S201</f>
        <v>0</v>
      </c>
      <c r="T202" s="61" t="n">
        <f aca="false">+T199+T200+T201</f>
        <v>73</v>
      </c>
      <c r="U202" s="61" t="n">
        <f aca="false">+U199+U200+U201</f>
        <v>0</v>
      </c>
      <c r="V202" s="61" t="n">
        <f aca="false">+V199+V200+V201</f>
        <v>73</v>
      </c>
      <c r="W202" s="56" t="n">
        <f aca="false">IF(Q202=0,0,((V202/Q202)-1)*100)</f>
        <v>128.125</v>
      </c>
    </row>
    <row r="203" customFormat="false" ht="13.5" hidden="false" customHeight="false" outlineLevel="0" collapsed="false">
      <c r="B203" s="97"/>
      <c r="C203" s="97"/>
      <c r="D203" s="97"/>
      <c r="E203" s="97"/>
      <c r="F203" s="97"/>
      <c r="G203" s="97"/>
      <c r="H203" s="97"/>
      <c r="L203" s="12" t="s">
        <v>28</v>
      </c>
      <c r="M203" s="42" t="n">
        <v>11</v>
      </c>
      <c r="N203" s="49" t="n">
        <v>0</v>
      </c>
      <c r="O203" s="46" t="n">
        <f aca="false">M203+N203</f>
        <v>11</v>
      </c>
      <c r="P203" s="73" t="n">
        <v>0</v>
      </c>
      <c r="Q203" s="44" t="n">
        <f aca="false">O203+P203</f>
        <v>11</v>
      </c>
      <c r="R203" s="42" t="n">
        <v>27</v>
      </c>
      <c r="S203" s="43" t="n">
        <v>0</v>
      </c>
      <c r="T203" s="44" t="n">
        <f aca="false">+R203+S203</f>
        <v>27</v>
      </c>
      <c r="U203" s="73" t="n">
        <v>0</v>
      </c>
      <c r="V203" s="44" t="n">
        <f aca="false">+T203+U203</f>
        <v>27</v>
      </c>
      <c r="W203" s="148" t="n">
        <f aca="false">IF(Q203=0,0,((V203/Q203)-1)*100)</f>
        <v>145.454545454545</v>
      </c>
    </row>
    <row r="204" customFormat="false" ht="12.75" hidden="false" customHeight="false" outlineLevel="0" collapsed="false">
      <c r="B204" s="97"/>
      <c r="C204" s="97"/>
      <c r="D204" s="97"/>
      <c r="E204" s="97"/>
      <c r="F204" s="97"/>
      <c r="G204" s="97"/>
      <c r="H204" s="97"/>
      <c r="L204" s="12" t="s">
        <v>30</v>
      </c>
      <c r="M204" s="42" t="n">
        <v>22</v>
      </c>
      <c r="N204" s="49" t="n">
        <v>0</v>
      </c>
      <c r="O204" s="46" t="n">
        <f aca="false">M204+N204</f>
        <v>22</v>
      </c>
      <c r="P204" s="47" t="n">
        <v>0</v>
      </c>
      <c r="Q204" s="44" t="n">
        <f aca="false">O204+P204</f>
        <v>22</v>
      </c>
      <c r="R204" s="42" t="n">
        <v>26</v>
      </c>
      <c r="S204" s="43" t="n">
        <v>0</v>
      </c>
      <c r="T204" s="44" t="n">
        <f aca="false">+R204+S204</f>
        <v>26</v>
      </c>
      <c r="U204" s="47" t="n">
        <v>0</v>
      </c>
      <c r="V204" s="44" t="n">
        <f aca="false">+T204+U204</f>
        <v>26</v>
      </c>
      <c r="W204" s="148" t="n">
        <f aca="false">IF(Q204=0,0,((V204/Q204)-1)*100)</f>
        <v>18.1818181818182</v>
      </c>
    </row>
    <row r="205" customFormat="false" ht="13.5" hidden="false" customHeight="false" outlineLevel="0" collapsed="false">
      <c r="B205" s="97"/>
      <c r="C205" s="97"/>
      <c r="D205" s="97"/>
      <c r="E205" s="97"/>
      <c r="F205" s="97"/>
      <c r="G205" s="97"/>
      <c r="H205" s="97"/>
      <c r="L205" s="12" t="s">
        <v>31</v>
      </c>
      <c r="M205" s="42" t="n">
        <v>20</v>
      </c>
      <c r="N205" s="49" t="n">
        <v>0</v>
      </c>
      <c r="O205" s="66" t="n">
        <f aca="false">M205+N205</f>
        <v>20</v>
      </c>
      <c r="P205" s="47" t="n">
        <v>0</v>
      </c>
      <c r="Q205" s="44" t="n">
        <f aca="false">O205+P205</f>
        <v>20</v>
      </c>
      <c r="R205" s="50" t="n">
        <v>28</v>
      </c>
      <c r="S205" s="51" t="n">
        <v>0</v>
      </c>
      <c r="T205" s="44" t="n">
        <f aca="false">+R205+S205</f>
        <v>28</v>
      </c>
      <c r="U205" s="67"/>
      <c r="V205" s="44" t="n">
        <f aca="false">+T205+U205</f>
        <v>28</v>
      </c>
      <c r="W205" s="148" t="n">
        <f aca="false">IF(Q205=0,0,((V205/Q205)-1)*100)</f>
        <v>40</v>
      </c>
    </row>
    <row r="206" customFormat="false" ht="14.25" hidden="false" customHeight="false" outlineLevel="0" collapsed="false">
      <c r="B206" s="97"/>
      <c r="C206" s="97"/>
      <c r="D206" s="97"/>
      <c r="E206" s="97"/>
      <c r="F206" s="97"/>
      <c r="G206" s="97"/>
      <c r="H206" s="97"/>
      <c r="L206" s="58" t="s">
        <v>32</v>
      </c>
      <c r="M206" s="53" t="n">
        <f aca="false">+M203+M204+M205</f>
        <v>53</v>
      </c>
      <c r="N206" s="54" t="n">
        <f aca="false">+N203+N204+N205</f>
        <v>0</v>
      </c>
      <c r="O206" s="53" t="n">
        <f aca="false">+O203+O204+O205</f>
        <v>53</v>
      </c>
      <c r="P206" s="53" t="n">
        <f aca="false">+P203+P204+P205</f>
        <v>0</v>
      </c>
      <c r="Q206" s="128" t="n">
        <f aca="false">+Q203+Q204+Q205</f>
        <v>53</v>
      </c>
      <c r="R206" s="94" t="n">
        <f aca="false">+R203+R204+R205</f>
        <v>81</v>
      </c>
      <c r="S206" s="60" t="n">
        <f aca="false">+S203+S204+S205</f>
        <v>0</v>
      </c>
      <c r="T206" s="153" t="n">
        <f aca="false">+T203+T204+T205</f>
        <v>81</v>
      </c>
      <c r="U206" s="61" t="n">
        <f aca="false">+U203+U204+U205</f>
        <v>0</v>
      </c>
      <c r="V206" s="153" t="n">
        <f aca="false">+V203+V204+V205</f>
        <v>81</v>
      </c>
      <c r="W206" s="56" t="n">
        <f aca="false">IF(Q206=0,0,((V206/Q206)-1)*100)</f>
        <v>52.8301886792453</v>
      </c>
    </row>
    <row r="207" customFormat="false" ht="14.25" hidden="false" customHeight="false" outlineLevel="0" collapsed="false">
      <c r="B207" s="98"/>
      <c r="C207" s="99"/>
      <c r="D207" s="99"/>
      <c r="E207" s="99"/>
      <c r="F207" s="141"/>
      <c r="G207" s="141"/>
      <c r="H207" s="141"/>
      <c r="I207" s="100"/>
      <c r="L207" s="52" t="s">
        <v>33</v>
      </c>
      <c r="M207" s="53" t="n">
        <f aca="false">M198+M202+M206</f>
        <v>142</v>
      </c>
      <c r="N207" s="54" t="n">
        <f aca="false">N198+N202+N206</f>
        <v>0</v>
      </c>
      <c r="O207" s="53" t="n">
        <f aca="false">O198+O202+O206</f>
        <v>142</v>
      </c>
      <c r="P207" s="53" t="n">
        <f aca="false">P198+P202+P206</f>
        <v>0</v>
      </c>
      <c r="Q207" s="53" t="n">
        <f aca="false">Q198+Q202+Q206</f>
        <v>142</v>
      </c>
      <c r="R207" s="53" t="n">
        <f aca="false">R198+R202+R206</f>
        <v>232</v>
      </c>
      <c r="S207" s="54" t="n">
        <f aca="false">S198+S202+S206</f>
        <v>0</v>
      </c>
      <c r="T207" s="53" t="n">
        <f aca="false">T198+T202+T206</f>
        <v>232</v>
      </c>
      <c r="U207" s="53" t="n">
        <f aca="false">U198+U202+U206</f>
        <v>0</v>
      </c>
      <c r="V207" s="53" t="n">
        <f aca="false">V198+V202+V206</f>
        <v>232</v>
      </c>
      <c r="W207" s="56" t="n">
        <f aca="false">IF(Q207=0,0,((V207/Q207)-1)*100)</f>
        <v>63.3802816901409</v>
      </c>
      <c r="X207" s="3"/>
    </row>
    <row r="208" customFormat="false" ht="14.25" hidden="false" customHeight="false" outlineLevel="0" collapsed="false">
      <c r="B208" s="97"/>
      <c r="C208" s="97"/>
      <c r="D208" s="97"/>
      <c r="E208" s="97"/>
      <c r="F208" s="97"/>
      <c r="G208" s="97"/>
      <c r="H208" s="97"/>
      <c r="L208" s="52" t="s">
        <v>11</v>
      </c>
      <c r="M208" s="53" t="n">
        <f aca="false">M194+M198+M202+M206</f>
        <v>204</v>
      </c>
      <c r="N208" s="54" t="n">
        <f aca="false">N194+N198+N202+N206</f>
        <v>0</v>
      </c>
      <c r="O208" s="53" t="n">
        <f aca="false">O194+O198+O202+O206</f>
        <v>204</v>
      </c>
      <c r="P208" s="53" t="n">
        <f aca="false">P194+P198+P202+P206</f>
        <v>0</v>
      </c>
      <c r="Q208" s="53" t="n">
        <f aca="false">Q194+Q198+Q202+Q206</f>
        <v>204</v>
      </c>
      <c r="R208" s="55" t="n">
        <f aca="false">R194+R198+R202+R206</f>
        <v>283</v>
      </c>
      <c r="S208" s="178" t="n">
        <f aca="false">S194+S198+S202+S206</f>
        <v>0</v>
      </c>
      <c r="T208" s="55" t="n">
        <f aca="false">T194+T198+T202+T206</f>
        <v>283</v>
      </c>
      <c r="U208" s="79" t="n">
        <f aca="false">U194+U198+U202+U206</f>
        <v>0</v>
      </c>
      <c r="V208" s="54" t="n">
        <f aca="false">V194+V198+V202+V206</f>
        <v>283</v>
      </c>
      <c r="W208" s="56" t="n">
        <f aca="false">IF(Q208=0,0,((V208/Q208)-1)*100)</f>
        <v>38.7254901960784</v>
      </c>
    </row>
    <row r="209" customFormat="false" ht="13.5" hidden="false" customHeight="false" outlineLevel="0" collapsed="false">
      <c r="B209" s="97"/>
      <c r="C209" s="97"/>
      <c r="D209" s="97"/>
      <c r="E209" s="97"/>
      <c r="F209" s="97"/>
      <c r="G209" s="97"/>
      <c r="H209" s="97"/>
      <c r="L209" s="76" t="s">
        <v>34</v>
      </c>
    </row>
    <row r="210" customFormat="false" ht="12.75" hidden="false" customHeight="true" outlineLevel="0" collapsed="false">
      <c r="B210" s="97"/>
      <c r="C210" s="97"/>
      <c r="D210" s="97"/>
      <c r="E210" s="97"/>
      <c r="F210" s="97"/>
      <c r="G210" s="97"/>
      <c r="H210" s="97"/>
      <c r="L210" s="4" t="s">
        <v>59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.75" hidden="false" customHeight="false" outlineLevel="0" collapsed="false">
      <c r="B211" s="97"/>
      <c r="C211" s="97"/>
      <c r="D211" s="97"/>
      <c r="E211" s="97"/>
      <c r="F211" s="97"/>
      <c r="G211" s="97"/>
      <c r="H211" s="97"/>
      <c r="L211" s="5" t="s">
        <v>66</v>
      </c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3.5" hidden="false" customHeight="false" outlineLevel="0" collapsed="false">
      <c r="B212" s="97"/>
      <c r="C212" s="97"/>
      <c r="D212" s="97"/>
      <c r="E212" s="97"/>
      <c r="F212" s="97"/>
      <c r="G212" s="97"/>
      <c r="H212" s="97"/>
      <c r="W212" s="80" t="s">
        <v>47</v>
      </c>
    </row>
    <row r="213" customFormat="false" ht="17.25" hidden="false" customHeight="false" outlineLevel="0" collapsed="false">
      <c r="B213" s="97"/>
      <c r="C213" s="97"/>
      <c r="D213" s="97"/>
      <c r="E213" s="97"/>
      <c r="F213" s="97"/>
      <c r="G213" s="97"/>
      <c r="H213" s="97"/>
      <c r="L213" s="6"/>
      <c r="M213" s="10" t="s">
        <v>4</v>
      </c>
      <c r="N213" s="10"/>
      <c r="O213" s="10"/>
      <c r="P213" s="10"/>
      <c r="Q213" s="10"/>
      <c r="R213" s="11" t="s">
        <v>5</v>
      </c>
      <c r="S213" s="11"/>
      <c r="T213" s="11"/>
      <c r="U213" s="11"/>
      <c r="V213" s="11"/>
      <c r="W213" s="9" t="s">
        <v>6</v>
      </c>
    </row>
    <row r="214" customFormat="false" ht="13.5" hidden="false" customHeight="false" outlineLevel="0" collapsed="false">
      <c r="B214" s="97"/>
      <c r="C214" s="97"/>
      <c r="D214" s="97"/>
      <c r="E214" s="97"/>
      <c r="F214" s="97"/>
      <c r="G214" s="97"/>
      <c r="H214" s="97"/>
      <c r="L214" s="12" t="s">
        <v>7</v>
      </c>
      <c r="M214" s="13"/>
      <c r="N214" s="17"/>
      <c r="O214" s="18"/>
      <c r="P214" s="19"/>
      <c r="Q214" s="20"/>
      <c r="R214" s="13"/>
      <c r="S214" s="17"/>
      <c r="T214" s="18"/>
      <c r="U214" s="19"/>
      <c r="V214" s="20"/>
      <c r="W214" s="16" t="s">
        <v>8</v>
      </c>
    </row>
    <row r="215" customFormat="false" ht="13.5" hidden="false" customHeight="false" outlineLevel="0" collapsed="false">
      <c r="B215" s="97"/>
      <c r="C215" s="97"/>
      <c r="D215" s="97"/>
      <c r="E215" s="97"/>
      <c r="F215" s="97"/>
      <c r="G215" s="97"/>
      <c r="H215" s="97"/>
      <c r="L215" s="21"/>
      <c r="M215" s="26" t="s">
        <v>48</v>
      </c>
      <c r="N215" s="27" t="s">
        <v>49</v>
      </c>
      <c r="O215" s="28" t="s">
        <v>62</v>
      </c>
      <c r="P215" s="29" t="s">
        <v>15</v>
      </c>
      <c r="Q215" s="30" t="s">
        <v>11</v>
      </c>
      <c r="R215" s="26" t="s">
        <v>48</v>
      </c>
      <c r="S215" s="27" t="s">
        <v>49</v>
      </c>
      <c r="T215" s="28" t="s">
        <v>62</v>
      </c>
      <c r="U215" s="29" t="s">
        <v>15</v>
      </c>
      <c r="V215" s="30" t="s">
        <v>11</v>
      </c>
      <c r="W215" s="25"/>
    </row>
    <row r="216" customFormat="false" ht="4.5" hidden="false" customHeight="true" outlineLevel="0" collapsed="false">
      <c r="B216" s="97"/>
      <c r="C216" s="97"/>
      <c r="D216" s="97"/>
      <c r="E216" s="97"/>
      <c r="F216" s="97"/>
      <c r="G216" s="97"/>
      <c r="H216" s="97"/>
      <c r="L216" s="12"/>
      <c r="M216" s="35"/>
      <c r="N216" s="36"/>
      <c r="O216" s="37"/>
      <c r="P216" s="38"/>
      <c r="Q216" s="39"/>
      <c r="R216" s="35"/>
      <c r="S216" s="36"/>
      <c r="T216" s="37"/>
      <c r="U216" s="38"/>
      <c r="V216" s="40"/>
      <c r="W216" s="41"/>
    </row>
    <row r="217" customFormat="false" ht="12.75" hidden="false" customHeight="false" outlineLevel="0" collapsed="false">
      <c r="B217" s="97"/>
      <c r="C217" s="97"/>
      <c r="D217" s="97"/>
      <c r="E217" s="97"/>
      <c r="F217" s="97"/>
      <c r="G217" s="97"/>
      <c r="H217" s="97"/>
      <c r="L217" s="12" t="s">
        <v>16</v>
      </c>
      <c r="M217" s="42" t="n">
        <f aca="false">+M165+M191</f>
        <v>20</v>
      </c>
      <c r="N217" s="49" t="n">
        <f aca="false">+N165+N191</f>
        <v>0</v>
      </c>
      <c r="O217" s="46" t="n">
        <f aca="false">+O165+O191</f>
        <v>20</v>
      </c>
      <c r="P217" s="47" t="n">
        <f aca="false">+P165+P191</f>
        <v>0</v>
      </c>
      <c r="Q217" s="48" t="n">
        <f aca="false">+Q165+Q191</f>
        <v>20</v>
      </c>
      <c r="R217" s="42" t="n">
        <f aca="false">+R165+R191</f>
        <v>21</v>
      </c>
      <c r="S217" s="49" t="n">
        <f aca="false">+S165+S191</f>
        <v>0</v>
      </c>
      <c r="T217" s="46" t="n">
        <f aca="false">+T165+T191</f>
        <v>21</v>
      </c>
      <c r="U217" s="47" t="n">
        <f aca="false">+U165+U191</f>
        <v>0</v>
      </c>
      <c r="V217" s="44" t="n">
        <f aca="false">+V165+V191</f>
        <v>21</v>
      </c>
      <c r="W217" s="119" t="n">
        <f aca="false">IF(Q217=0,0,((V217/Q217)-1)*100)</f>
        <v>5</v>
      </c>
    </row>
    <row r="218" customFormat="false" ht="12.75" hidden="false" customHeight="false" outlineLevel="0" collapsed="false">
      <c r="B218" s="97"/>
      <c r="C218" s="97"/>
      <c r="D218" s="97"/>
      <c r="E218" s="97"/>
      <c r="F218" s="97"/>
      <c r="G218" s="97"/>
      <c r="H218" s="97"/>
      <c r="L218" s="12" t="s">
        <v>17</v>
      </c>
      <c r="M218" s="42" t="n">
        <f aca="false">+M192+M166</f>
        <v>20</v>
      </c>
      <c r="N218" s="49" t="n">
        <f aca="false">+N192+N166</f>
        <v>0</v>
      </c>
      <c r="O218" s="46" t="n">
        <f aca="false">+O192+O166</f>
        <v>20</v>
      </c>
      <c r="P218" s="47" t="n">
        <f aca="false">+P192+P166</f>
        <v>0</v>
      </c>
      <c r="Q218" s="48" t="n">
        <f aca="false">+Q192+Q166</f>
        <v>20</v>
      </c>
      <c r="R218" s="42" t="n">
        <f aca="false">+R192+R166</f>
        <v>28</v>
      </c>
      <c r="S218" s="49" t="n">
        <f aca="false">+S192+S166</f>
        <v>0</v>
      </c>
      <c r="T218" s="46" t="n">
        <f aca="false">+T192+T166</f>
        <v>28</v>
      </c>
      <c r="U218" s="47" t="n">
        <f aca="false">+U192+U166</f>
        <v>0</v>
      </c>
      <c r="V218" s="44" t="n">
        <f aca="false">+V192+V166</f>
        <v>28</v>
      </c>
      <c r="W218" s="119" t="n">
        <f aca="false">IF(Q218=0,0,((V218/Q218)-1)*100)</f>
        <v>40</v>
      </c>
    </row>
    <row r="219" customFormat="false" ht="13.5" hidden="false" customHeight="false" outlineLevel="0" collapsed="false">
      <c r="B219" s="97"/>
      <c r="C219" s="97"/>
      <c r="D219" s="97"/>
      <c r="E219" s="97"/>
      <c r="F219" s="97"/>
      <c r="G219" s="97"/>
      <c r="H219" s="97"/>
      <c r="L219" s="12" t="s">
        <v>18</v>
      </c>
      <c r="M219" s="42" t="n">
        <f aca="false">+M167+M193</f>
        <v>22</v>
      </c>
      <c r="N219" s="49" t="n">
        <f aca="false">+N167+N193</f>
        <v>0</v>
      </c>
      <c r="O219" s="46" t="n">
        <f aca="false">+O167+O193</f>
        <v>22</v>
      </c>
      <c r="P219" s="47" t="n">
        <f aca="false">+P167+P193</f>
        <v>0</v>
      </c>
      <c r="Q219" s="48" t="n">
        <f aca="false">+Q167+Q193</f>
        <v>22</v>
      </c>
      <c r="R219" s="42" t="n">
        <f aca="false">+R193+R167</f>
        <v>2</v>
      </c>
      <c r="S219" s="49" t="n">
        <f aca="false">+S193+S167</f>
        <v>0</v>
      </c>
      <c r="T219" s="46" t="n">
        <f aca="false">+T193+T167</f>
        <v>2</v>
      </c>
      <c r="U219" s="47" t="n">
        <f aca="false">+U193+U167</f>
        <v>0</v>
      </c>
      <c r="V219" s="44" t="n">
        <f aca="false">+V193+V167</f>
        <v>2</v>
      </c>
      <c r="W219" s="119" t="n">
        <f aca="false">IF(Q219=0,0,((V219/Q219)-1)*100)</f>
        <v>-90.9090909090909</v>
      </c>
    </row>
    <row r="220" customFormat="false" ht="14.25" hidden="false" customHeight="false" outlineLevel="0" collapsed="false">
      <c r="B220" s="97"/>
      <c r="C220" s="97"/>
      <c r="D220" s="97"/>
      <c r="E220" s="97"/>
      <c r="F220" s="97"/>
      <c r="G220" s="97"/>
      <c r="H220" s="97"/>
      <c r="L220" s="52" t="s">
        <v>63</v>
      </c>
      <c r="M220" s="53" t="n">
        <f aca="false">M218+M217+M219</f>
        <v>62</v>
      </c>
      <c r="N220" s="54" t="n">
        <f aca="false">N218+N217+N219</f>
        <v>0</v>
      </c>
      <c r="O220" s="53" t="n">
        <f aca="false">O218+O217+O219</f>
        <v>62</v>
      </c>
      <c r="P220" s="53" t="n">
        <f aca="false">P218+P217+P219</f>
        <v>0</v>
      </c>
      <c r="Q220" s="53" t="n">
        <f aca="false">Q218+Q217+Q219</f>
        <v>62</v>
      </c>
      <c r="R220" s="53" t="n">
        <f aca="false">+R217+R218+R219</f>
        <v>51</v>
      </c>
      <c r="S220" s="54" t="n">
        <f aca="false">+S217+S218+S219</f>
        <v>0</v>
      </c>
      <c r="T220" s="53" t="n">
        <f aca="false">+T217+T218+T219</f>
        <v>51</v>
      </c>
      <c r="U220" s="53" t="n">
        <f aca="false">+U217+U218+U219</f>
        <v>0</v>
      </c>
      <c r="V220" s="55" t="n">
        <f aca="false">+V217+V218+V219</f>
        <v>51</v>
      </c>
      <c r="W220" s="120" t="n">
        <f aca="false">IF(Q220=0,0,((V220/Q220)-1)*100)</f>
        <v>-17.741935483871</v>
      </c>
    </row>
    <row r="221" customFormat="false" ht="13.5" hidden="false" customHeight="false" outlineLevel="0" collapsed="false">
      <c r="B221" s="97"/>
      <c r="C221" s="97"/>
      <c r="D221" s="97"/>
      <c r="E221" s="97"/>
      <c r="F221" s="97"/>
      <c r="G221" s="97"/>
      <c r="H221" s="97"/>
      <c r="L221" s="12" t="s">
        <v>20</v>
      </c>
      <c r="M221" s="42" t="n">
        <f aca="false">+M169+M195</f>
        <v>25</v>
      </c>
      <c r="N221" s="49" t="n">
        <f aca="false">+N169+N195</f>
        <v>0</v>
      </c>
      <c r="O221" s="46" t="n">
        <f aca="false">+M221+N221</f>
        <v>25</v>
      </c>
      <c r="P221" s="47" t="n">
        <f aca="false">+P169+P195</f>
        <v>0</v>
      </c>
      <c r="Q221" s="48" t="n">
        <f aca="false">+O221+P221</f>
        <v>25</v>
      </c>
      <c r="R221" s="42" t="n">
        <f aca="false">+R169+R195</f>
        <v>31</v>
      </c>
      <c r="S221" s="49" t="n">
        <f aca="false">+S169+S195</f>
        <v>0</v>
      </c>
      <c r="T221" s="46" t="n">
        <f aca="false">+T169+T195</f>
        <v>31</v>
      </c>
      <c r="U221" s="47" t="n">
        <f aca="false">+U169+U195</f>
        <v>0</v>
      </c>
      <c r="V221" s="44" t="n">
        <f aca="false">+V169+V195</f>
        <v>31</v>
      </c>
      <c r="W221" s="204" t="n">
        <f aca="false">IF(Q221=0,0,((V221/Q221)-1)*100)</f>
        <v>24</v>
      </c>
    </row>
    <row r="222" customFormat="false" ht="12.75" hidden="false" customHeight="false" outlineLevel="0" collapsed="false">
      <c r="B222" s="97"/>
      <c r="C222" s="97"/>
      <c r="D222" s="97"/>
      <c r="E222" s="97"/>
      <c r="F222" s="97"/>
      <c r="G222" s="97"/>
      <c r="H222" s="97"/>
      <c r="L222" s="12" t="s">
        <v>21</v>
      </c>
      <c r="M222" s="42" t="n">
        <f aca="false">+M170+M196</f>
        <v>17</v>
      </c>
      <c r="N222" s="49" t="n">
        <f aca="false">+N170+N196</f>
        <v>0</v>
      </c>
      <c r="O222" s="46" t="n">
        <f aca="false">+M222+N222</f>
        <v>17</v>
      </c>
      <c r="P222" s="47" t="n">
        <f aca="false">+P196+P170</f>
        <v>0</v>
      </c>
      <c r="Q222" s="48" t="n">
        <f aca="false">+O222+P222</f>
        <v>17</v>
      </c>
      <c r="R222" s="42" t="n">
        <f aca="false">+R170+R196</f>
        <v>25</v>
      </c>
      <c r="S222" s="49" t="n">
        <f aca="false">+S170+S196</f>
        <v>0</v>
      </c>
      <c r="T222" s="46" t="n">
        <f aca="false">+T170+T196</f>
        <v>25</v>
      </c>
      <c r="U222" s="47" t="n">
        <f aca="false">+U170+U196</f>
        <v>0</v>
      </c>
      <c r="V222" s="44" t="n">
        <f aca="false">+V170+V196</f>
        <v>25</v>
      </c>
      <c r="W222" s="204" t="n">
        <f aca="false">IF(Q222=0,0,((V222/Q222)-1)*100)</f>
        <v>47.0588235294118</v>
      </c>
    </row>
    <row r="223" customFormat="false" ht="13.5" hidden="false" customHeight="false" outlineLevel="0" collapsed="false">
      <c r="B223" s="97"/>
      <c r="C223" s="97"/>
      <c r="D223" s="97"/>
      <c r="E223" s="97"/>
      <c r="F223" s="97"/>
      <c r="G223" s="97"/>
      <c r="H223" s="97"/>
      <c r="L223" s="21" t="s">
        <v>22</v>
      </c>
      <c r="M223" s="42" t="n">
        <f aca="false">+M171+M197</f>
        <v>15</v>
      </c>
      <c r="N223" s="49" t="n">
        <f aca="false">+N171+N197</f>
        <v>0</v>
      </c>
      <c r="O223" s="46" t="n">
        <f aca="false">+M223+N223</f>
        <v>15</v>
      </c>
      <c r="P223" s="47" t="n">
        <f aca="false">+P197+P171</f>
        <v>0</v>
      </c>
      <c r="Q223" s="48" t="n">
        <f aca="false">+O223+P223</f>
        <v>15</v>
      </c>
      <c r="R223" s="42" t="n">
        <v>22</v>
      </c>
      <c r="S223" s="49" t="n">
        <v>0</v>
      </c>
      <c r="T223" s="46" t="n">
        <f aca="false">+S223+R223</f>
        <v>22</v>
      </c>
      <c r="U223" s="47" t="n">
        <v>0</v>
      </c>
      <c r="V223" s="44" t="n">
        <f aca="false">+U223+T223</f>
        <v>22</v>
      </c>
      <c r="W223" s="119" t="n">
        <f aca="false">IF(Q223=0,0,((V223/Q223)-1)*100)</f>
        <v>46.6666666666667</v>
      </c>
    </row>
    <row r="224" customFormat="false" ht="14.25" hidden="false" customHeight="false" outlineLevel="0" collapsed="false">
      <c r="B224" s="97"/>
      <c r="C224" s="97"/>
      <c r="D224" s="97"/>
      <c r="E224" s="97"/>
      <c r="F224" s="97"/>
      <c r="G224" s="97"/>
      <c r="H224" s="97"/>
      <c r="L224" s="52" t="s">
        <v>23</v>
      </c>
      <c r="M224" s="59" t="n">
        <f aca="false">+M221+M222+M223</f>
        <v>57</v>
      </c>
      <c r="N224" s="63" t="n">
        <f aca="false">+N221+N222+N223</f>
        <v>0</v>
      </c>
      <c r="O224" s="61" t="n">
        <f aca="false">+O221+O222+O223</f>
        <v>57</v>
      </c>
      <c r="P224" s="61" t="n">
        <f aca="false">+P221+P222+P223</f>
        <v>0</v>
      </c>
      <c r="Q224" s="61" t="n">
        <f aca="false">+Q221+Q222+Q223</f>
        <v>57</v>
      </c>
      <c r="R224" s="59" t="n">
        <f aca="false">+R221+R222+R223</f>
        <v>78</v>
      </c>
      <c r="S224" s="63" t="n">
        <f aca="false">+S221+S222+S223</f>
        <v>0</v>
      </c>
      <c r="T224" s="153" t="n">
        <f aca="false">+T221+T222+T223</f>
        <v>78</v>
      </c>
      <c r="U224" s="61" t="n">
        <f aca="false">+U221+U222+U223</f>
        <v>0</v>
      </c>
      <c r="V224" s="153" t="n">
        <f aca="false">+V221+V222+V223</f>
        <v>78</v>
      </c>
      <c r="W224" s="62" t="n">
        <f aca="false">IF(Q224=0,0,((V224/Q224)-1)*100)</f>
        <v>36.8421052631579</v>
      </c>
    </row>
    <row r="225" customFormat="false" ht="13.5" hidden="false" customHeight="false" outlineLevel="0" collapsed="false">
      <c r="B225" s="97"/>
      <c r="C225" s="97"/>
      <c r="D225" s="97"/>
      <c r="E225" s="97"/>
      <c r="F225" s="97"/>
      <c r="G225" s="97"/>
      <c r="H225" s="97"/>
      <c r="L225" s="12" t="s">
        <v>24</v>
      </c>
      <c r="M225" s="42" t="n">
        <f aca="false">+M173+M199</f>
        <v>15</v>
      </c>
      <c r="N225" s="49" t="n">
        <f aca="false">+N173+N199</f>
        <v>0</v>
      </c>
      <c r="O225" s="46" t="n">
        <f aca="false">+N225+M225</f>
        <v>15</v>
      </c>
      <c r="P225" s="47" t="n">
        <f aca="false">+P199+P173</f>
        <v>0</v>
      </c>
      <c r="Q225" s="48" t="n">
        <f aca="false">+O225+P225</f>
        <v>15</v>
      </c>
      <c r="R225" s="173" t="n">
        <f aca="false">+R199+R173</f>
        <v>24</v>
      </c>
      <c r="S225" s="158" t="n">
        <f aca="false">+S173+S199</f>
        <v>0</v>
      </c>
      <c r="T225" s="44" t="n">
        <f aca="false">+R225+S225</f>
        <v>24</v>
      </c>
      <c r="U225" s="47" t="n">
        <f aca="false">+U173+U199</f>
        <v>0</v>
      </c>
      <c r="V225" s="44" t="n">
        <f aca="false">+T225+U225</f>
        <v>24</v>
      </c>
      <c r="W225" s="174" t="n">
        <f aca="false">IF(Q225=0,0,((V225/Q225)-1)*100)</f>
        <v>60</v>
      </c>
    </row>
    <row r="226" customFormat="false" ht="12.75" hidden="false" customHeight="false" outlineLevel="0" collapsed="false">
      <c r="B226" s="97"/>
      <c r="C226" s="97"/>
      <c r="D226" s="97"/>
      <c r="E226" s="97"/>
      <c r="F226" s="97"/>
      <c r="G226" s="97"/>
      <c r="H226" s="97"/>
      <c r="L226" s="12" t="s">
        <v>25</v>
      </c>
      <c r="M226" s="42" t="n">
        <f aca="false">+M174+M200</f>
        <v>12</v>
      </c>
      <c r="N226" s="49" t="n">
        <f aca="false">+N174+N200</f>
        <v>0</v>
      </c>
      <c r="O226" s="46" t="n">
        <f aca="false">+N226+M226</f>
        <v>12</v>
      </c>
      <c r="P226" s="47" t="n">
        <f aca="false">+P200+P174</f>
        <v>0</v>
      </c>
      <c r="Q226" s="48" t="n">
        <f aca="false">+O226+P226</f>
        <v>12</v>
      </c>
      <c r="R226" s="49" t="n">
        <f aca="false">+R200+R174</f>
        <v>27</v>
      </c>
      <c r="S226" s="43" t="n">
        <f aca="false">+S174+S200</f>
        <v>0</v>
      </c>
      <c r="T226" s="44" t="n">
        <f aca="false">+R226+S226</f>
        <v>27</v>
      </c>
      <c r="U226" s="47" t="n">
        <f aca="false">+U174+U200</f>
        <v>0</v>
      </c>
      <c r="V226" s="44" t="n">
        <f aca="false">+T226+U226</f>
        <v>27</v>
      </c>
      <c r="W226" s="148" t="n">
        <f aca="false">IF(Q226=0,0,((V226/Q226)-1)*100)</f>
        <v>125</v>
      </c>
    </row>
    <row r="227" customFormat="false" ht="13.5" hidden="false" customHeight="false" outlineLevel="0" collapsed="false">
      <c r="B227" s="97"/>
      <c r="C227" s="97"/>
      <c r="D227" s="97"/>
      <c r="E227" s="97"/>
      <c r="F227" s="97"/>
      <c r="G227" s="97"/>
      <c r="H227" s="97"/>
      <c r="L227" s="12" t="s">
        <v>26</v>
      </c>
      <c r="M227" s="42" t="n">
        <f aca="false">+M175+M201</f>
        <v>5</v>
      </c>
      <c r="N227" s="49" t="n">
        <f aca="false">+N175+N201</f>
        <v>0</v>
      </c>
      <c r="O227" s="46" t="n">
        <f aca="false">+M227+N227</f>
        <v>5</v>
      </c>
      <c r="P227" s="47" t="n">
        <f aca="false">+P184+P201</f>
        <v>0</v>
      </c>
      <c r="Q227" s="48" t="n">
        <f aca="false">+O227+P227</f>
        <v>5</v>
      </c>
      <c r="R227" s="49" t="n">
        <f aca="false">+R201+R175</f>
        <v>22</v>
      </c>
      <c r="S227" s="43" t="n">
        <v>0</v>
      </c>
      <c r="T227" s="44" t="n">
        <f aca="false">+R227+S227</f>
        <v>22</v>
      </c>
      <c r="U227" s="67" t="n">
        <v>0</v>
      </c>
      <c r="V227" s="44" t="n">
        <f aca="false">+T227+U227</f>
        <v>22</v>
      </c>
      <c r="W227" s="45" t="n">
        <f aca="false">IF(Q227=0,0,((V227/Q227)-1)*100)</f>
        <v>340</v>
      </c>
    </row>
    <row r="228" customFormat="false" ht="14.25" hidden="false" customHeight="false" outlineLevel="0" collapsed="false">
      <c r="B228" s="97"/>
      <c r="C228" s="97"/>
      <c r="D228" s="97"/>
      <c r="E228" s="97"/>
      <c r="F228" s="97"/>
      <c r="G228" s="97"/>
      <c r="H228" s="97"/>
      <c r="L228" s="58" t="s">
        <v>27</v>
      </c>
      <c r="M228" s="53" t="n">
        <f aca="false">+M225+M226+M227</f>
        <v>32</v>
      </c>
      <c r="N228" s="206" t="n">
        <f aca="false">+N225+N226+N227</f>
        <v>0</v>
      </c>
      <c r="O228" s="207" t="n">
        <f aca="false">+O225+O226+O227</f>
        <v>32</v>
      </c>
      <c r="P228" s="53" t="n">
        <f aca="false">+P225+P226+P227</f>
        <v>0</v>
      </c>
      <c r="Q228" s="166" t="n">
        <f aca="false">+Q225+Q226+Q227</f>
        <v>32</v>
      </c>
      <c r="R228" s="95" t="n">
        <f aca="false">+R225+R226+R227</f>
        <v>73</v>
      </c>
      <c r="S228" s="60" t="n">
        <f aca="false">+S225+S226+S227</f>
        <v>0</v>
      </c>
      <c r="T228" s="61" t="n">
        <f aca="false">+T225+T226+T227</f>
        <v>73</v>
      </c>
      <c r="U228" s="61" t="n">
        <f aca="false">+U225+U226+U227</f>
        <v>0</v>
      </c>
      <c r="V228" s="61" t="n">
        <f aca="false">+V225+V226+V227</f>
        <v>73</v>
      </c>
      <c r="W228" s="62" t="n">
        <f aca="false">IF(Q228=0,0,((V228/Q228)-1)*100)</f>
        <v>128.125</v>
      </c>
    </row>
    <row r="229" customFormat="false" ht="13.5" hidden="false" customHeight="false" outlineLevel="0" collapsed="false">
      <c r="B229" s="97"/>
      <c r="C229" s="97"/>
      <c r="D229" s="97"/>
      <c r="E229" s="97"/>
      <c r="F229" s="97"/>
      <c r="G229" s="97"/>
      <c r="H229" s="97"/>
      <c r="L229" s="12" t="s">
        <v>28</v>
      </c>
      <c r="M229" s="108" t="n">
        <f aca="false">+M177+M203</f>
        <v>11</v>
      </c>
      <c r="N229" s="49" t="n">
        <f aca="false">+N177+N203</f>
        <v>0</v>
      </c>
      <c r="O229" s="46" t="n">
        <f aca="false">+O177+O203</f>
        <v>11</v>
      </c>
      <c r="P229" s="47" t="n">
        <f aca="false">+P177+P203</f>
        <v>0</v>
      </c>
      <c r="Q229" s="48" t="n">
        <f aca="false">+Q177+Q203</f>
        <v>11</v>
      </c>
      <c r="R229" s="49" t="n">
        <f aca="false">+R203+R177</f>
        <v>27</v>
      </c>
      <c r="S229" s="43" t="n">
        <f aca="false">+S177+S203</f>
        <v>0</v>
      </c>
      <c r="T229" s="44" t="n">
        <f aca="false">+R229+S229</f>
        <v>27</v>
      </c>
      <c r="U229" s="73" t="n">
        <v>0</v>
      </c>
      <c r="V229" s="44" t="n">
        <f aca="false">+T229+U229</f>
        <v>27</v>
      </c>
      <c r="W229" s="147" t="n">
        <f aca="false">IF(Q229=0,0,((V229/Q229)-1)*100)</f>
        <v>145.454545454545</v>
      </c>
    </row>
    <row r="230" customFormat="false" ht="12.75" hidden="false" customHeight="false" outlineLevel="0" collapsed="false">
      <c r="B230" s="97"/>
      <c r="C230" s="97"/>
      <c r="D230" s="97"/>
      <c r="E230" s="97"/>
      <c r="F230" s="97"/>
      <c r="G230" s="97"/>
      <c r="H230" s="97"/>
      <c r="L230" s="12" t="s">
        <v>30</v>
      </c>
      <c r="M230" s="42" t="n">
        <f aca="false">+M178+M204</f>
        <v>22</v>
      </c>
      <c r="N230" s="49" t="n">
        <f aca="false">+N178+N204</f>
        <v>0</v>
      </c>
      <c r="O230" s="46" t="n">
        <f aca="false">+O204+O178</f>
        <v>22</v>
      </c>
      <c r="P230" s="47" t="n">
        <f aca="false">+P204+P178</f>
        <v>0</v>
      </c>
      <c r="Q230" s="48" t="n">
        <f aca="false">+Q204+Q178</f>
        <v>22</v>
      </c>
      <c r="R230" s="49" t="n">
        <f aca="false">+R204+R178</f>
        <v>26</v>
      </c>
      <c r="S230" s="43" t="n">
        <f aca="false">+S178+S204</f>
        <v>0</v>
      </c>
      <c r="T230" s="44" t="n">
        <f aca="false">+R230+S230</f>
        <v>26</v>
      </c>
      <c r="U230" s="47" t="n">
        <v>0</v>
      </c>
      <c r="V230" s="44" t="n">
        <f aca="false">+T230+U230</f>
        <v>26</v>
      </c>
      <c r="W230" s="45" t="n">
        <f aca="false">IF(Q230=0,0,((V230/Q230)-1)*100)</f>
        <v>18.1818181818182</v>
      </c>
    </row>
    <row r="231" customFormat="false" ht="13.5" hidden="false" customHeight="false" outlineLevel="0" collapsed="false">
      <c r="B231" s="97"/>
      <c r="C231" s="97"/>
      <c r="D231" s="97"/>
      <c r="E231" s="97"/>
      <c r="F231" s="97"/>
      <c r="G231" s="97"/>
      <c r="H231" s="97"/>
      <c r="L231" s="12" t="s">
        <v>31</v>
      </c>
      <c r="M231" s="42" t="n">
        <f aca="false">+M179+M205</f>
        <v>20</v>
      </c>
      <c r="N231" s="49" t="n">
        <f aca="false">+N179+N205</f>
        <v>0</v>
      </c>
      <c r="O231" s="46" t="n">
        <f aca="false">+O205+O179</f>
        <v>20</v>
      </c>
      <c r="P231" s="67" t="n">
        <f aca="false">+P205+P179</f>
        <v>0</v>
      </c>
      <c r="Q231" s="48" t="n">
        <f aca="false">+Q205+Q179</f>
        <v>20</v>
      </c>
      <c r="R231" s="49" t="n">
        <f aca="false">+R205+R179</f>
        <v>28</v>
      </c>
      <c r="S231" s="51" t="n">
        <f aca="false">+S179+S205</f>
        <v>0</v>
      </c>
      <c r="T231" s="44" t="n">
        <f aca="false">+R231+S231</f>
        <v>28</v>
      </c>
      <c r="U231" s="67"/>
      <c r="V231" s="44" t="n">
        <f aca="false">+T231+U231</f>
        <v>28</v>
      </c>
      <c r="W231" s="137" t="n">
        <f aca="false">IF(Q231=0,0,((V231/Q231)-1)*100)</f>
        <v>40</v>
      </c>
    </row>
    <row r="232" customFormat="false" ht="14.25" hidden="false" customHeight="false" outlineLevel="0" collapsed="false">
      <c r="B232" s="97"/>
      <c r="C232" s="97"/>
      <c r="D232" s="97"/>
      <c r="E232" s="97"/>
      <c r="F232" s="97"/>
      <c r="G232" s="97"/>
      <c r="H232" s="97"/>
      <c r="L232" s="58" t="s">
        <v>32</v>
      </c>
      <c r="M232" s="53" t="n">
        <f aca="false">+M229+M230+M231</f>
        <v>53</v>
      </c>
      <c r="N232" s="184" t="n">
        <f aca="false">+N229+N230+N231</f>
        <v>0</v>
      </c>
      <c r="O232" s="79" t="n">
        <f aca="false">+O229+O230+O231</f>
        <v>53</v>
      </c>
      <c r="P232" s="79" t="n">
        <f aca="false">+P229+P230+P231</f>
        <v>0</v>
      </c>
      <c r="Q232" s="68" t="n">
        <f aca="false">+Q229+Q230+Q231</f>
        <v>53</v>
      </c>
      <c r="R232" s="94" t="n">
        <f aca="false">+R229+R230+R231</f>
        <v>81</v>
      </c>
      <c r="S232" s="60" t="n">
        <f aca="false">+S229+S230+S231</f>
        <v>0</v>
      </c>
      <c r="T232" s="153" t="n">
        <f aca="false">+T229+T230+T231</f>
        <v>81</v>
      </c>
      <c r="U232" s="61" t="n">
        <f aca="false">+U229+U230+U231</f>
        <v>0</v>
      </c>
      <c r="V232" s="153" t="n">
        <f aca="false">+V229+V230+V231</f>
        <v>81</v>
      </c>
      <c r="W232" s="149" t="n">
        <f aca="false">IF(Q232=0,0,((V232/Q232)-1)*100)</f>
        <v>52.8301886792453</v>
      </c>
    </row>
    <row r="233" customFormat="false" ht="14.25" hidden="false" customHeight="false" outlineLevel="0" collapsed="false">
      <c r="B233" s="98"/>
      <c r="C233" s="99"/>
      <c r="D233" s="99"/>
      <c r="E233" s="99"/>
      <c r="F233" s="141"/>
      <c r="G233" s="141"/>
      <c r="H233" s="141"/>
      <c r="I233" s="100"/>
      <c r="L233" s="52" t="s">
        <v>33</v>
      </c>
      <c r="M233" s="53" t="n">
        <f aca="false">M224+M228+M232</f>
        <v>142</v>
      </c>
      <c r="N233" s="54" t="n">
        <f aca="false">N224+N228+N232</f>
        <v>0</v>
      </c>
      <c r="O233" s="53" t="n">
        <f aca="false">O224+O228+O232</f>
        <v>142</v>
      </c>
      <c r="P233" s="53" t="n">
        <f aca="false">P224+P228+P232</f>
        <v>0</v>
      </c>
      <c r="Q233" s="53" t="n">
        <f aca="false">Q224+Q228+Q232</f>
        <v>142</v>
      </c>
      <c r="R233" s="53" t="n">
        <f aca="false">R224+R228+R232</f>
        <v>232</v>
      </c>
      <c r="S233" s="54" t="n">
        <f aca="false">S224+S228+S232</f>
        <v>0</v>
      </c>
      <c r="T233" s="53" t="n">
        <f aca="false">T224+T228+T232</f>
        <v>232</v>
      </c>
      <c r="U233" s="53" t="n">
        <f aca="false">U224+U228+U232</f>
        <v>0</v>
      </c>
      <c r="V233" s="53" t="n">
        <f aca="false">V224+V228+V232</f>
        <v>232</v>
      </c>
      <c r="W233" s="56" t="n">
        <f aca="false">IF(Q233=0,0,((V233/Q233)-1)*100)</f>
        <v>63.3802816901409</v>
      </c>
      <c r="X233" s="3"/>
    </row>
    <row r="234" customFormat="false" ht="14.25" hidden="false" customHeight="false" outlineLevel="0" collapsed="false">
      <c r="L234" s="52" t="s">
        <v>11</v>
      </c>
      <c r="M234" s="53" t="n">
        <f aca="false">M220+M224+M228+M232</f>
        <v>204</v>
      </c>
      <c r="N234" s="54" t="n">
        <f aca="false">N220+N224+N228+N232</f>
        <v>0</v>
      </c>
      <c r="O234" s="53" t="n">
        <f aca="false">O220+O224+O228+O232</f>
        <v>204</v>
      </c>
      <c r="P234" s="53" t="n">
        <f aca="false">P220+P224+P228+P232</f>
        <v>0</v>
      </c>
      <c r="Q234" s="53" t="n">
        <f aca="false">Q220+Q224+Q228+Q232</f>
        <v>204</v>
      </c>
      <c r="R234" s="55" t="n">
        <f aca="false">R220+R224+R228+R232</f>
        <v>283</v>
      </c>
      <c r="S234" s="178" t="n">
        <f aca="false">S220+S224+S228+S232</f>
        <v>0</v>
      </c>
      <c r="T234" s="55" t="n">
        <f aca="false">T220+T224+T228+T232</f>
        <v>283</v>
      </c>
      <c r="U234" s="79" t="n">
        <f aca="false">U220+U224+U228+U232</f>
        <v>0</v>
      </c>
      <c r="V234" s="54" t="n">
        <f aca="false">V220+V224+V228+V232</f>
        <v>283</v>
      </c>
      <c r="W234" s="149" t="n">
        <f aca="false">IF(Q234=0,0,((V234/Q234)-1)*100)</f>
        <v>38.7254901960784</v>
      </c>
    </row>
    <row r="235" customFormat="false" ht="13.5" hidden="false" customHeight="false" outlineLevel="0" collapsed="false">
      <c r="L235" s="76" t="s">
        <v>34</v>
      </c>
    </row>
  </sheetData>
  <mergeCells count="48">
    <mergeCell ref="B2:I2"/>
    <mergeCell ref="L2:W2"/>
    <mergeCell ref="B3:I3"/>
    <mergeCell ref="L3:W3"/>
    <mergeCell ref="C5:E5"/>
    <mergeCell ref="F5:H5"/>
    <mergeCell ref="M5:Q5"/>
    <mergeCell ref="R5:V5"/>
    <mergeCell ref="B28:I28"/>
    <mergeCell ref="L28:W28"/>
    <mergeCell ref="B29:I29"/>
    <mergeCell ref="L29:W29"/>
    <mergeCell ref="C31:E31"/>
    <mergeCell ref="F31:H31"/>
    <mergeCell ref="M31:Q31"/>
    <mergeCell ref="R31:V31"/>
    <mergeCell ref="B54:I54"/>
    <mergeCell ref="L54:W54"/>
    <mergeCell ref="B55:I55"/>
    <mergeCell ref="L55:W55"/>
    <mergeCell ref="C57:E57"/>
    <mergeCell ref="F57:H57"/>
    <mergeCell ref="M57:Q57"/>
    <mergeCell ref="R57:V57"/>
    <mergeCell ref="L80:W80"/>
    <mergeCell ref="L81:W81"/>
    <mergeCell ref="M83:Q83"/>
    <mergeCell ref="R83:V83"/>
    <mergeCell ref="L106:W106"/>
    <mergeCell ref="L107:W107"/>
    <mergeCell ref="M109:Q109"/>
    <mergeCell ref="R109:V109"/>
    <mergeCell ref="L132:W132"/>
    <mergeCell ref="L133:W133"/>
    <mergeCell ref="M135:Q135"/>
    <mergeCell ref="R135:V135"/>
    <mergeCell ref="L158:W158"/>
    <mergeCell ref="L159:W159"/>
    <mergeCell ref="M161:Q161"/>
    <mergeCell ref="R161:V161"/>
    <mergeCell ref="L184:W184"/>
    <mergeCell ref="L185:W185"/>
    <mergeCell ref="M187:Q187"/>
    <mergeCell ref="R187:V187"/>
    <mergeCell ref="L210:W210"/>
    <mergeCell ref="L211:W211"/>
    <mergeCell ref="M213:Q213"/>
    <mergeCell ref="R213:V213"/>
  </mergeCells>
  <printOptions headings="false" gridLines="false" gridLinesSet="true" horizontalCentered="true" verticalCentered="false"/>
  <pageMargins left="0.669444444444445" right="0.433333333333333" top="1.18125" bottom="0.984722222222222" header="0.865972222222222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ly Air Transport Statistics : Hat Yai International Airport</oddHeader>
    <oddFooter>&amp;LAir Transport Information Division, Corporate Strategy Department&amp;C&amp;D&amp;R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35"/>
  <sheetViews>
    <sheetView showFormulas="false" showGridLines="true" showRowColHeaders="true" showZeros="true" rightToLeft="false" tabSelected="false" showOutlineSymbols="true" defaultGridColor="true" view="normal" topLeftCell="J207" colorId="64" zoomScale="100" zoomScaleNormal="100" zoomScalePageLayoutView="100" workbookViewId="0">
      <selection pane="topLeft" activeCell="X85" activeCellId="0" sqref="X1:AB16384"/>
    </sheetView>
  </sheetViews>
  <sheetFormatPr defaultColWidth="6.99609375" defaultRowHeight="12.75" zeroHeight="false" outlineLevelRow="0" outlineLevelCol="0"/>
  <cols>
    <col collapsed="false" customWidth="false" hidden="false" outlineLevel="0" max="1" min="1" style="1" width="7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1.14"/>
    <col collapsed="false" customWidth="true" hidden="false" outlineLevel="0" max="8" min="8" style="1" width="11.28"/>
    <col collapsed="false" customWidth="true" hidden="false" outlineLevel="0" max="9" min="9" style="111" width="8.71"/>
    <col collapsed="false" customWidth="false" hidden="false" outlineLevel="0" max="11" min="10" style="1" width="7"/>
    <col collapsed="false" customWidth="true" hidden="false" outlineLevel="0" max="12" min="12" style="1" width="13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19" min="18" style="1" width="10.99"/>
    <col collapsed="false" customWidth="true" hidden="false" outlineLevel="0" max="20" min="20" style="1" width="12.56"/>
    <col collapsed="false" customWidth="true" hidden="false" outlineLevel="0" max="21" min="21" style="1" width="9.28"/>
    <col collapsed="false" customWidth="true" hidden="false" outlineLevel="0" max="22" min="22" style="1" width="10.99"/>
    <col collapsed="false" customWidth="true" hidden="false" outlineLevel="0" max="23" min="23" style="111" width="9.56"/>
    <col collapsed="false" customWidth="true" hidden="false" outlineLevel="0" max="24" min="24" style="1" width="8.85"/>
    <col collapsed="false" customWidth="false" hidden="false" outlineLevel="0" max="257" min="25" style="1" width="7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false" outlineLevel="0" collapsed="false"/>
    <row r="5" customFormat="false" ht="17.25" hidden="false" customHeight="false" outlineLevel="0" collapsed="false">
      <c r="B5" s="6"/>
      <c r="C5" s="7" t="s">
        <v>4</v>
      </c>
      <c r="D5" s="7"/>
      <c r="E5" s="7"/>
      <c r="F5" s="8" t="s">
        <v>5</v>
      </c>
      <c r="G5" s="8"/>
      <c r="H5" s="8"/>
      <c r="I5" s="208" t="s">
        <v>6</v>
      </c>
      <c r="L5" s="6"/>
      <c r="M5" s="10" t="s">
        <v>4</v>
      </c>
      <c r="N5" s="10"/>
      <c r="O5" s="10"/>
      <c r="P5" s="10"/>
      <c r="Q5" s="10"/>
      <c r="R5" s="11" t="s">
        <v>5</v>
      </c>
      <c r="S5" s="11"/>
      <c r="T5" s="11"/>
      <c r="U5" s="11"/>
      <c r="V5" s="11"/>
      <c r="W5" s="208" t="s">
        <v>6</v>
      </c>
    </row>
    <row r="6" customFormat="false" ht="13.5" hidden="false" customHeight="false" outlineLevel="0" collapsed="false">
      <c r="B6" s="12" t="s">
        <v>7</v>
      </c>
      <c r="C6" s="13"/>
      <c r="D6" s="14"/>
      <c r="E6" s="15"/>
      <c r="F6" s="13"/>
      <c r="G6" s="14"/>
      <c r="H6" s="15"/>
      <c r="I6" s="209" t="s">
        <v>8</v>
      </c>
      <c r="L6" s="12" t="s">
        <v>7</v>
      </c>
      <c r="M6" s="13"/>
      <c r="N6" s="17"/>
      <c r="O6" s="18"/>
      <c r="P6" s="19"/>
      <c r="Q6" s="20"/>
      <c r="R6" s="13"/>
      <c r="S6" s="17"/>
      <c r="T6" s="18"/>
      <c r="U6" s="19"/>
      <c r="V6" s="20"/>
      <c r="W6" s="209" t="s">
        <v>8</v>
      </c>
    </row>
    <row r="7" customFormat="false" ht="13.5" hidden="false" customHeight="false" outlineLevel="0" collapsed="false">
      <c r="B7" s="21"/>
      <c r="C7" s="22" t="s">
        <v>9</v>
      </c>
      <c r="D7" s="23" t="s">
        <v>10</v>
      </c>
      <c r="E7" s="24" t="s">
        <v>11</v>
      </c>
      <c r="F7" s="22" t="s">
        <v>9</v>
      </c>
      <c r="G7" s="23" t="s">
        <v>10</v>
      </c>
      <c r="H7" s="24" t="s">
        <v>11</v>
      </c>
      <c r="I7" s="210"/>
      <c r="L7" s="21"/>
      <c r="M7" s="26" t="s">
        <v>12</v>
      </c>
      <c r="N7" s="27" t="s">
        <v>13</v>
      </c>
      <c r="O7" s="28" t="s">
        <v>14</v>
      </c>
      <c r="P7" s="29" t="s">
        <v>15</v>
      </c>
      <c r="Q7" s="30" t="s">
        <v>11</v>
      </c>
      <c r="R7" s="26" t="s">
        <v>12</v>
      </c>
      <c r="S7" s="27" t="s">
        <v>13</v>
      </c>
      <c r="T7" s="28" t="s">
        <v>14</v>
      </c>
      <c r="U7" s="29" t="s">
        <v>15</v>
      </c>
      <c r="V7" s="30" t="s">
        <v>11</v>
      </c>
      <c r="W7" s="210"/>
    </row>
    <row r="8" customFormat="false" ht="6" hidden="false" customHeight="true" outlineLevel="0" collapsed="false">
      <c r="B8" s="12"/>
      <c r="C8" s="31"/>
      <c r="D8" s="32"/>
      <c r="E8" s="33"/>
      <c r="F8" s="31"/>
      <c r="G8" s="32"/>
      <c r="H8" s="33"/>
      <c r="I8" s="203"/>
      <c r="L8" s="12"/>
      <c r="M8" s="35"/>
      <c r="N8" s="36"/>
      <c r="O8" s="37"/>
      <c r="P8" s="38"/>
      <c r="Q8" s="39"/>
      <c r="R8" s="35"/>
      <c r="S8" s="36"/>
      <c r="T8" s="37"/>
      <c r="U8" s="38"/>
      <c r="V8" s="40"/>
      <c r="W8" s="147"/>
    </row>
    <row r="9" customFormat="false" ht="12.75" hidden="false" customHeight="false" outlineLevel="0" collapsed="false">
      <c r="B9" s="12" t="s">
        <v>16</v>
      </c>
      <c r="C9" s="121" t="n">
        <v>633</v>
      </c>
      <c r="D9" s="122" t="n">
        <v>639</v>
      </c>
      <c r="E9" s="123" t="n">
        <f aca="false">C9+D9</f>
        <v>1272</v>
      </c>
      <c r="F9" s="121" t="n">
        <v>646</v>
      </c>
      <c r="G9" s="122" t="n">
        <v>616</v>
      </c>
      <c r="H9" s="123" t="n">
        <f aca="false">F9+G9</f>
        <v>1262</v>
      </c>
      <c r="I9" s="45" t="n">
        <f aca="false">IF(E9=0,0,((H9/E9)-1)*100)</f>
        <v>-0.786163522012584</v>
      </c>
      <c r="L9" s="12" t="s">
        <v>16</v>
      </c>
      <c r="M9" s="42" t="n">
        <v>80010</v>
      </c>
      <c r="N9" s="49" t="n">
        <v>71540</v>
      </c>
      <c r="O9" s="46" t="n">
        <f aca="false">SUM(M9:N9)</f>
        <v>151550</v>
      </c>
      <c r="P9" s="47" t="n">
        <v>283</v>
      </c>
      <c r="Q9" s="44" t="n">
        <f aca="false">O9+P9</f>
        <v>151833</v>
      </c>
      <c r="R9" s="42" t="n">
        <v>79509</v>
      </c>
      <c r="S9" s="49" t="n">
        <v>70539</v>
      </c>
      <c r="T9" s="46" t="n">
        <f aca="false">SUM(R9:S9)</f>
        <v>150048</v>
      </c>
      <c r="U9" s="47" t="n">
        <v>568</v>
      </c>
      <c r="V9" s="44" t="n">
        <f aca="false">T9+U9</f>
        <v>150616</v>
      </c>
      <c r="W9" s="45" t="n">
        <f aca="false">IF(Q9=0,0,((V9/Q9)-1)*100)</f>
        <v>-0.801538532466595</v>
      </c>
    </row>
    <row r="10" customFormat="false" ht="12.75" hidden="false" customHeight="false" outlineLevel="0" collapsed="false">
      <c r="B10" s="12" t="s">
        <v>17</v>
      </c>
      <c r="C10" s="121" t="n">
        <v>765</v>
      </c>
      <c r="D10" s="122" t="n">
        <v>756</v>
      </c>
      <c r="E10" s="123" t="n">
        <f aca="false">C10+D10</f>
        <v>1521</v>
      </c>
      <c r="F10" s="121" t="n">
        <v>761</v>
      </c>
      <c r="G10" s="122" t="n">
        <v>741</v>
      </c>
      <c r="H10" s="123" t="n">
        <f aca="false">F10+G10</f>
        <v>1502</v>
      </c>
      <c r="I10" s="45" t="n">
        <f aca="false">IF(E10=0,0,((H10/E10)-1)*100)</f>
        <v>-1.24917817225509</v>
      </c>
      <c r="L10" s="12" t="s">
        <v>17</v>
      </c>
      <c r="M10" s="42" t="n">
        <v>113326</v>
      </c>
      <c r="N10" s="49" t="n">
        <v>93312</v>
      </c>
      <c r="O10" s="46" t="n">
        <f aca="false">M10+N10</f>
        <v>206638</v>
      </c>
      <c r="P10" s="47" t="n">
        <v>1587</v>
      </c>
      <c r="Q10" s="48" t="n">
        <f aca="false">O10+P10</f>
        <v>208225</v>
      </c>
      <c r="R10" s="42" t="n">
        <v>113235</v>
      </c>
      <c r="S10" s="49" t="n">
        <v>96160</v>
      </c>
      <c r="T10" s="46" t="n">
        <f aca="false">SUM(R10:S10)</f>
        <v>209395</v>
      </c>
      <c r="U10" s="47" t="n">
        <v>754</v>
      </c>
      <c r="V10" s="44" t="n">
        <f aca="false">T10+U10</f>
        <v>210149</v>
      </c>
      <c r="W10" s="45" t="n">
        <f aca="false">IF(Q10=0,0,((V10/Q10)-1)*100)</f>
        <v>0.92400048024972</v>
      </c>
    </row>
    <row r="11" customFormat="false" ht="13.5" hidden="false" customHeight="false" outlineLevel="0" collapsed="false">
      <c r="B11" s="21" t="s">
        <v>18</v>
      </c>
      <c r="C11" s="124" t="n">
        <v>926</v>
      </c>
      <c r="D11" s="125" t="n">
        <v>923</v>
      </c>
      <c r="E11" s="123" t="n">
        <f aca="false">C11+D11</f>
        <v>1849</v>
      </c>
      <c r="F11" s="124" t="n">
        <v>882</v>
      </c>
      <c r="G11" s="125" t="n">
        <v>856</v>
      </c>
      <c r="H11" s="123" t="n">
        <f aca="false">F11+G11</f>
        <v>1738</v>
      </c>
      <c r="I11" s="45" t="n">
        <f aca="false">IF(E11=0,0,((H11/E11)-1)*100)</f>
        <v>-6.00324499729583</v>
      </c>
      <c r="L11" s="21" t="s">
        <v>18</v>
      </c>
      <c r="M11" s="42" t="n">
        <v>147879</v>
      </c>
      <c r="N11" s="49" t="n">
        <v>127697</v>
      </c>
      <c r="O11" s="46" t="n">
        <f aca="false">M11+N11</f>
        <v>275576</v>
      </c>
      <c r="P11" s="47" t="n">
        <v>2423</v>
      </c>
      <c r="Q11" s="48" t="n">
        <f aca="false">O11+P11</f>
        <v>277999</v>
      </c>
      <c r="R11" s="42" t="n">
        <v>139553</v>
      </c>
      <c r="S11" s="49" t="n">
        <v>134431</v>
      </c>
      <c r="T11" s="46" t="n">
        <f aca="false">SUM(R11:S11)</f>
        <v>273984</v>
      </c>
      <c r="U11" s="47" t="n">
        <v>988</v>
      </c>
      <c r="V11" s="44" t="n">
        <f aca="false">T11+U11</f>
        <v>274972</v>
      </c>
      <c r="W11" s="45" t="n">
        <f aca="false">IF(Q11=0,0,((V11/Q11)-1)*100)</f>
        <v>-1.08885283760014</v>
      </c>
    </row>
    <row r="12" customFormat="false" ht="14.25" hidden="false" customHeight="false" outlineLevel="0" collapsed="false">
      <c r="B12" s="52" t="s">
        <v>63</v>
      </c>
      <c r="C12" s="53" t="n">
        <f aca="false">+C9+C10+C11</f>
        <v>2324</v>
      </c>
      <c r="D12" s="54" t="n">
        <f aca="false">+D9+D10+D11</f>
        <v>2318</v>
      </c>
      <c r="E12" s="53" t="n">
        <f aca="false">+E9+E10+E11</f>
        <v>4642</v>
      </c>
      <c r="F12" s="53" t="n">
        <f aca="false">+F9+F10+F11</f>
        <v>2289</v>
      </c>
      <c r="G12" s="54" t="n">
        <f aca="false">+G9+G10+G11</f>
        <v>2213</v>
      </c>
      <c r="H12" s="53" t="n">
        <f aca="false">+H9+H10+H11</f>
        <v>4502</v>
      </c>
      <c r="I12" s="56" t="n">
        <f aca="false">IF(E12=0,0,((H12/E12)-1)*100)</f>
        <v>-3.015941404567</v>
      </c>
      <c r="L12" s="52" t="s">
        <v>63</v>
      </c>
      <c r="M12" s="53" t="n">
        <f aca="false">+M9+M10+M11</f>
        <v>341215</v>
      </c>
      <c r="N12" s="54" t="n">
        <f aca="false">+N9+N10+N11</f>
        <v>292549</v>
      </c>
      <c r="O12" s="53" t="n">
        <f aca="false">+O9+O10+O11</f>
        <v>633764</v>
      </c>
      <c r="P12" s="53" t="n">
        <f aca="false">+P9+P10+P11</f>
        <v>4293</v>
      </c>
      <c r="Q12" s="53" t="n">
        <f aca="false">+Q9+Q10+Q11</f>
        <v>638057</v>
      </c>
      <c r="R12" s="53" t="n">
        <f aca="false">+R9+R10+R11</f>
        <v>332297</v>
      </c>
      <c r="S12" s="54" t="n">
        <f aca="false">+S9+S10+S11</f>
        <v>301130</v>
      </c>
      <c r="T12" s="53" t="n">
        <f aca="false">+T9+T10+T11</f>
        <v>633427</v>
      </c>
      <c r="U12" s="53" t="n">
        <f aca="false">+U9+U10+U11</f>
        <v>2310</v>
      </c>
      <c r="V12" s="53" t="n">
        <f aca="false">+V9+V10+V11</f>
        <v>635737</v>
      </c>
      <c r="W12" s="56" t="n">
        <f aca="false">IF(Q12=0,0,((V12/Q12)-1)*100)</f>
        <v>-0.363603878650343</v>
      </c>
    </row>
    <row r="13" customFormat="false" ht="13.5" hidden="false" customHeight="false" outlineLevel="0" collapsed="false">
      <c r="B13" s="12" t="s">
        <v>20</v>
      </c>
      <c r="C13" s="121" t="n">
        <v>929</v>
      </c>
      <c r="D13" s="122" t="n">
        <v>948</v>
      </c>
      <c r="E13" s="123" t="n">
        <f aca="false">C13+D13</f>
        <v>1877</v>
      </c>
      <c r="F13" s="121" t="n">
        <v>864</v>
      </c>
      <c r="G13" s="122" t="n">
        <v>831</v>
      </c>
      <c r="H13" s="123" t="n">
        <f aca="false">F13+G13</f>
        <v>1695</v>
      </c>
      <c r="I13" s="45" t="n">
        <f aca="false">IF(E13=0,0,((H13/E13)-1)*100)</f>
        <v>-9.69632392115077</v>
      </c>
      <c r="L13" s="12" t="s">
        <v>20</v>
      </c>
      <c r="M13" s="42" t="n">
        <v>138237</v>
      </c>
      <c r="N13" s="49" t="n">
        <v>142136</v>
      </c>
      <c r="O13" s="46" t="n">
        <f aca="false">M13+N13</f>
        <v>280373</v>
      </c>
      <c r="P13" s="47" t="n">
        <v>1586</v>
      </c>
      <c r="Q13" s="48" t="n">
        <f aca="false">O13+P13</f>
        <v>281959</v>
      </c>
      <c r="R13" s="42" t="n">
        <v>122776</v>
      </c>
      <c r="S13" s="49" t="n">
        <v>127127</v>
      </c>
      <c r="T13" s="46" t="n">
        <f aca="false">R13+S13</f>
        <v>249903</v>
      </c>
      <c r="U13" s="47" t="n">
        <v>1737</v>
      </c>
      <c r="V13" s="44" t="n">
        <f aca="false">T13+U13</f>
        <v>251640</v>
      </c>
      <c r="W13" s="45" t="n">
        <f aca="false">IF(Q13=0,0,((V13/Q13)-1)*100)</f>
        <v>-10.7529818165052</v>
      </c>
    </row>
    <row r="14" customFormat="false" ht="12.75" hidden="false" customHeight="false" outlineLevel="0" collapsed="false">
      <c r="B14" s="12" t="s">
        <v>21</v>
      </c>
      <c r="C14" s="121" t="n">
        <v>903</v>
      </c>
      <c r="D14" s="122" t="n">
        <v>911</v>
      </c>
      <c r="E14" s="123" t="n">
        <f aca="false">C14+D14</f>
        <v>1814</v>
      </c>
      <c r="F14" s="121" t="n">
        <v>705</v>
      </c>
      <c r="G14" s="122" t="n">
        <v>676</v>
      </c>
      <c r="H14" s="123" t="n">
        <f aca="false">F14+G14</f>
        <v>1381</v>
      </c>
      <c r="I14" s="45" t="n">
        <f aca="false">IF(E14=0,0,((H14/E14)-1)*100)</f>
        <v>-23.8699007717751</v>
      </c>
      <c r="L14" s="12" t="s">
        <v>21</v>
      </c>
      <c r="M14" s="42" t="n">
        <v>150160</v>
      </c>
      <c r="N14" s="49" t="n">
        <v>151166</v>
      </c>
      <c r="O14" s="46" t="n">
        <f aca="false">M14+N14</f>
        <v>301326</v>
      </c>
      <c r="P14" s="47" t="n">
        <v>1154</v>
      </c>
      <c r="Q14" s="48" t="n">
        <f aca="false">O14+P14</f>
        <v>302480</v>
      </c>
      <c r="R14" s="42" t="n">
        <v>108132</v>
      </c>
      <c r="S14" s="49" t="n">
        <v>109854</v>
      </c>
      <c r="T14" s="46" t="n">
        <f aca="false">R14+S14</f>
        <v>217986</v>
      </c>
      <c r="U14" s="47" t="n">
        <v>1071</v>
      </c>
      <c r="V14" s="44" t="n">
        <f aca="false">T14+U14</f>
        <v>219057</v>
      </c>
      <c r="W14" s="45" t="n">
        <f aca="false">IF(Q14=0,0,((V14/Q14)-1)*100)</f>
        <v>-27.5796746892357</v>
      </c>
    </row>
    <row r="15" customFormat="false" ht="13.5" hidden="false" customHeight="false" outlineLevel="0" collapsed="false">
      <c r="B15" s="12" t="s">
        <v>22</v>
      </c>
      <c r="C15" s="121" t="n">
        <v>894</v>
      </c>
      <c r="D15" s="122" t="n">
        <v>870</v>
      </c>
      <c r="E15" s="123" t="n">
        <f aca="false">+D15+C15</f>
        <v>1764</v>
      </c>
      <c r="F15" s="121" t="n">
        <v>768</v>
      </c>
      <c r="G15" s="122" t="n">
        <v>739</v>
      </c>
      <c r="H15" s="123" t="n">
        <f aca="false">F15+G15</f>
        <v>1507</v>
      </c>
      <c r="I15" s="45" t="n">
        <f aca="false">IF(E15=0,0,((H15/E15)-1)*100)</f>
        <v>-14.5691609977324</v>
      </c>
      <c r="L15" s="12" t="s">
        <v>22</v>
      </c>
      <c r="M15" s="42" t="n">
        <v>133605</v>
      </c>
      <c r="N15" s="49" t="n">
        <v>146514</v>
      </c>
      <c r="O15" s="46" t="n">
        <f aca="false">M15+N15</f>
        <v>280119</v>
      </c>
      <c r="P15" s="47" t="n">
        <v>1279</v>
      </c>
      <c r="Q15" s="48" t="n">
        <f aca="false">O15+P15</f>
        <v>281398</v>
      </c>
      <c r="R15" s="42" t="n">
        <v>113297</v>
      </c>
      <c r="S15" s="49" t="n">
        <v>118898</v>
      </c>
      <c r="T15" s="46" t="n">
        <f aca="false">R15+S15</f>
        <v>232195</v>
      </c>
      <c r="U15" s="47" t="n">
        <v>1232</v>
      </c>
      <c r="V15" s="44" t="n">
        <f aca="false">T15+U15</f>
        <v>233427</v>
      </c>
      <c r="W15" s="45" t="n">
        <f aca="false">IF(Q15=0,0,((V15/Q15)-1)*100)</f>
        <v>-17.0473848428205</v>
      </c>
    </row>
    <row r="16" customFormat="false" ht="14.25" hidden="false" customHeight="false" outlineLevel="0" collapsed="false">
      <c r="B16" s="58" t="s">
        <v>23</v>
      </c>
      <c r="C16" s="59" t="n">
        <f aca="false">C15+C13+C14</f>
        <v>2726</v>
      </c>
      <c r="D16" s="60" t="n">
        <f aca="false">D15+D13+D14</f>
        <v>2729</v>
      </c>
      <c r="E16" s="61" t="n">
        <f aca="false">E15+E13+E14</f>
        <v>5455</v>
      </c>
      <c r="F16" s="59" t="n">
        <f aca="false">F15+F13+F14</f>
        <v>2337</v>
      </c>
      <c r="G16" s="60" t="n">
        <f aca="false">G15+G13+G14</f>
        <v>2246</v>
      </c>
      <c r="H16" s="59" t="n">
        <f aca="false">H15+H13+H14</f>
        <v>4583</v>
      </c>
      <c r="I16" s="62" t="n">
        <f aca="false">IF(E16=0,0,((H16/E16)-1)*100)</f>
        <v>-15.9853345554537</v>
      </c>
      <c r="L16" s="58" t="s">
        <v>23</v>
      </c>
      <c r="M16" s="59" t="n">
        <f aca="false">+M13+M14+M15</f>
        <v>422002</v>
      </c>
      <c r="N16" s="63" t="n">
        <f aca="false">+N13+N14+N15</f>
        <v>439816</v>
      </c>
      <c r="O16" s="63" t="n">
        <f aca="false">+O13+O14+O15</f>
        <v>861818</v>
      </c>
      <c r="P16" s="61" t="n">
        <f aca="false">+P13+P14+P15</f>
        <v>4019</v>
      </c>
      <c r="Q16" s="63" t="n">
        <f aca="false">+Q13+Q14+Q15</f>
        <v>865837</v>
      </c>
      <c r="R16" s="59" t="n">
        <f aca="false">+R13+R14+R15</f>
        <v>344205</v>
      </c>
      <c r="S16" s="63" t="n">
        <f aca="false">+S13+S14+S15</f>
        <v>355879</v>
      </c>
      <c r="T16" s="63" t="n">
        <f aca="false">+T13+T14+T15</f>
        <v>700084</v>
      </c>
      <c r="U16" s="61" t="n">
        <f aca="false">+U13+U14+U15</f>
        <v>4040</v>
      </c>
      <c r="V16" s="63" t="n">
        <f aca="false">+V13+V14+V15</f>
        <v>704124</v>
      </c>
      <c r="W16" s="102" t="n">
        <f aca="false">IF(Q16=0,0,((V16/Q16)-1)*100)</f>
        <v>-18.6770720123996</v>
      </c>
    </row>
    <row r="17" customFormat="false" ht="13.5" hidden="false" customHeight="false" outlineLevel="0" collapsed="false">
      <c r="B17" s="12" t="s">
        <v>24</v>
      </c>
      <c r="C17" s="211" t="n">
        <v>694</v>
      </c>
      <c r="D17" s="212" t="n">
        <v>666</v>
      </c>
      <c r="E17" s="123" t="n">
        <f aca="false">C17+D17</f>
        <v>1360</v>
      </c>
      <c r="F17" s="211" t="n">
        <v>708</v>
      </c>
      <c r="G17" s="212" t="n">
        <v>675</v>
      </c>
      <c r="H17" s="123" t="n">
        <f aca="false">F17+G17</f>
        <v>1383</v>
      </c>
      <c r="I17" s="45" t="n">
        <f aca="false">IF(E17=0,0,((H17/E17)-1)*100)</f>
        <v>1.69117647058823</v>
      </c>
      <c r="L17" s="12" t="s">
        <v>24</v>
      </c>
      <c r="M17" s="42" t="n">
        <v>85735</v>
      </c>
      <c r="N17" s="49" t="n">
        <v>96822</v>
      </c>
      <c r="O17" s="46" t="n">
        <f aca="false">SUM(M17:N17)</f>
        <v>182557</v>
      </c>
      <c r="P17" s="47" t="n">
        <v>272</v>
      </c>
      <c r="Q17" s="48" t="n">
        <f aca="false">+O17+P17</f>
        <v>182829</v>
      </c>
      <c r="R17" s="42" t="n">
        <v>84871</v>
      </c>
      <c r="S17" s="49" t="n">
        <v>98185</v>
      </c>
      <c r="T17" s="46" t="n">
        <f aca="false">R17+S17</f>
        <v>183056</v>
      </c>
      <c r="U17" s="47" t="n">
        <v>1982</v>
      </c>
      <c r="V17" s="48" t="n">
        <f aca="false">T17+U17</f>
        <v>185038</v>
      </c>
      <c r="W17" s="174" t="n">
        <f aca="false">IF(Q17=0,0,((V17/Q17)-1)*100)</f>
        <v>1.20823282958393</v>
      </c>
    </row>
    <row r="18" customFormat="false" ht="12.75" hidden="false" customHeight="false" outlineLevel="0" collapsed="false">
      <c r="B18" s="12" t="s">
        <v>25</v>
      </c>
      <c r="C18" s="211" t="n">
        <v>630</v>
      </c>
      <c r="D18" s="212" t="n">
        <v>605</v>
      </c>
      <c r="E18" s="123" t="n">
        <f aca="false">C18+D18</f>
        <v>1235</v>
      </c>
      <c r="F18" s="211" t="n">
        <v>610</v>
      </c>
      <c r="G18" s="212" t="n">
        <v>581</v>
      </c>
      <c r="H18" s="123" t="n">
        <f aca="false">F18+G18</f>
        <v>1191</v>
      </c>
      <c r="I18" s="45" t="n">
        <f aca="false">IF(E18=0,0,((H18/E18)-1)*100)</f>
        <v>-3.56275303643725</v>
      </c>
      <c r="L18" s="12" t="s">
        <v>25</v>
      </c>
      <c r="M18" s="42" t="n">
        <v>76594</v>
      </c>
      <c r="N18" s="49" t="n">
        <v>75737</v>
      </c>
      <c r="O18" s="46" t="n">
        <f aca="false">SUM(M18:N18)</f>
        <v>152331</v>
      </c>
      <c r="P18" s="47" t="n">
        <v>398</v>
      </c>
      <c r="Q18" s="48" t="n">
        <f aca="false">O18+P18</f>
        <v>152729</v>
      </c>
      <c r="R18" s="42" t="n">
        <v>59051</v>
      </c>
      <c r="S18" s="49" t="n">
        <v>58567</v>
      </c>
      <c r="T18" s="46" t="n">
        <f aca="false">R18+S18</f>
        <v>117618</v>
      </c>
      <c r="U18" s="47" t="n">
        <v>1635</v>
      </c>
      <c r="V18" s="44" t="n">
        <f aca="false">T18+U18</f>
        <v>119253</v>
      </c>
      <c r="W18" s="45" t="n">
        <f aca="false">IF(Q18=0,0,((V18/Q18)-1)*100)</f>
        <v>-21.9185616353148</v>
      </c>
    </row>
    <row r="19" customFormat="false" ht="13.5" hidden="false" customHeight="false" outlineLevel="0" collapsed="false">
      <c r="B19" s="12" t="s">
        <v>26</v>
      </c>
      <c r="C19" s="211" t="n">
        <v>597</v>
      </c>
      <c r="D19" s="212" t="n">
        <v>561</v>
      </c>
      <c r="E19" s="123" t="n">
        <f aca="false">C19+D19</f>
        <v>1158</v>
      </c>
      <c r="F19" s="211" t="n">
        <v>581</v>
      </c>
      <c r="G19" s="212" t="n">
        <v>555</v>
      </c>
      <c r="H19" s="44" t="n">
        <f aca="false">F19+G19</f>
        <v>1136</v>
      </c>
      <c r="I19" s="45" t="n">
        <f aca="false">IF(E19=0,0,((H19/E19)-1)*100)</f>
        <v>-1.89982728842832</v>
      </c>
      <c r="L19" s="12" t="s">
        <v>26</v>
      </c>
      <c r="M19" s="42" t="n">
        <v>76941</v>
      </c>
      <c r="N19" s="49" t="n">
        <v>70029</v>
      </c>
      <c r="O19" s="66" t="n">
        <f aca="false">SUM(M19:N19)</f>
        <v>146970</v>
      </c>
      <c r="P19" s="67" t="n">
        <v>466</v>
      </c>
      <c r="Q19" s="48" t="n">
        <f aca="false">O19+P19</f>
        <v>147436</v>
      </c>
      <c r="R19" s="42" t="n">
        <v>64451</v>
      </c>
      <c r="S19" s="49" t="n">
        <v>60703</v>
      </c>
      <c r="T19" s="66" t="n">
        <f aca="false">R19+S19</f>
        <v>125154</v>
      </c>
      <c r="U19" s="67" t="n">
        <v>1318</v>
      </c>
      <c r="V19" s="44" t="n">
        <f aca="false">T19+U19</f>
        <v>126472</v>
      </c>
      <c r="W19" s="45" t="n">
        <f aca="false">IF(Q19=0,0,((V19/Q19)-1)*100)</f>
        <v>-14.2190509780515</v>
      </c>
    </row>
    <row r="20" customFormat="false" ht="14.25" hidden="false" customHeight="false" outlineLevel="0" collapsed="false">
      <c r="B20" s="58" t="s">
        <v>67</v>
      </c>
      <c r="C20" s="59" t="n">
        <f aca="false">C19+C17+C18</f>
        <v>1921</v>
      </c>
      <c r="D20" s="59" t="n">
        <f aca="false">D19+D17+D18</f>
        <v>1832</v>
      </c>
      <c r="E20" s="63" t="n">
        <f aca="false">E19+E17+E18</f>
        <v>3753</v>
      </c>
      <c r="F20" s="126" t="n">
        <f aca="false">F19+F17+F18</f>
        <v>1899</v>
      </c>
      <c r="G20" s="213" t="n">
        <f aca="false">G19+G17+G18</f>
        <v>1811</v>
      </c>
      <c r="H20" s="213" t="n">
        <f aca="false">H19+H17+H18</f>
        <v>3710</v>
      </c>
      <c r="I20" s="56" t="n">
        <f aca="false">IF(E20=0,0,((H20/E20)-1)*100)</f>
        <v>-1.14575006661337</v>
      </c>
      <c r="L20" s="58" t="s">
        <v>67</v>
      </c>
      <c r="M20" s="59" t="n">
        <f aca="false">M19+M17+M18</f>
        <v>239270</v>
      </c>
      <c r="N20" s="59" t="n">
        <f aca="false">N19+N17+N18</f>
        <v>242588</v>
      </c>
      <c r="O20" s="61" t="n">
        <f aca="false">O19+O17+O18</f>
        <v>481858</v>
      </c>
      <c r="P20" s="61" t="n">
        <f aca="false">P19+P17+P18</f>
        <v>1136</v>
      </c>
      <c r="Q20" s="61" t="n">
        <f aca="false">Q19+Q17+Q18</f>
        <v>482994</v>
      </c>
      <c r="R20" s="59" t="n">
        <f aca="false">R19+R17+R18</f>
        <v>208373</v>
      </c>
      <c r="S20" s="59" t="n">
        <f aca="false">S19+S17+S18</f>
        <v>217455</v>
      </c>
      <c r="T20" s="61" t="n">
        <f aca="false">T19+T17+T18</f>
        <v>425828</v>
      </c>
      <c r="U20" s="61" t="n">
        <f aca="false">U19+U17+U18</f>
        <v>4935</v>
      </c>
      <c r="V20" s="61" t="n">
        <f aca="false">V19+V17+V18</f>
        <v>430763</v>
      </c>
      <c r="W20" s="102" t="n">
        <f aca="false">IF(Q20=0,0,((V20/Q20)-1)*100)</f>
        <v>-10.8140059710887</v>
      </c>
    </row>
    <row r="21" customFormat="false" ht="13.5" hidden="false" customHeight="false" outlineLevel="0" collapsed="false">
      <c r="B21" s="12" t="s">
        <v>28</v>
      </c>
      <c r="C21" s="42" t="n">
        <v>642</v>
      </c>
      <c r="D21" s="43" t="n">
        <v>611</v>
      </c>
      <c r="E21" s="71" t="n">
        <f aca="false">C21+D21</f>
        <v>1253</v>
      </c>
      <c r="F21" s="42" t="n">
        <v>637</v>
      </c>
      <c r="G21" s="43" t="n">
        <v>607</v>
      </c>
      <c r="H21" s="72" t="n">
        <f aca="false">F21+G21</f>
        <v>1244</v>
      </c>
      <c r="I21" s="45" t="n">
        <f aca="false">IF(E21=0,0,((H21/E21)-1)*100)</f>
        <v>-0.718276137270546</v>
      </c>
      <c r="L21" s="12" t="s">
        <v>29</v>
      </c>
      <c r="M21" s="42" t="n">
        <v>89811</v>
      </c>
      <c r="N21" s="49" t="n">
        <v>83772</v>
      </c>
      <c r="O21" s="66" t="n">
        <f aca="false">SUM(M21:N21)</f>
        <v>173583</v>
      </c>
      <c r="P21" s="73" t="n">
        <v>450</v>
      </c>
      <c r="Q21" s="48" t="n">
        <f aca="false">O21+P21</f>
        <v>174033</v>
      </c>
      <c r="R21" s="42" t="n">
        <v>80528</v>
      </c>
      <c r="S21" s="49" t="n">
        <v>71109</v>
      </c>
      <c r="T21" s="66" t="n">
        <f aca="false">SUM(R21:S21)</f>
        <v>151637</v>
      </c>
      <c r="U21" s="73" t="n">
        <v>839</v>
      </c>
      <c r="V21" s="44" t="n">
        <f aca="false">T21+U21</f>
        <v>152476</v>
      </c>
      <c r="W21" s="45" t="n">
        <f aca="false">IF(Q21=0,0,((V21/Q21)-1)*100)</f>
        <v>-12.3867312521189</v>
      </c>
    </row>
    <row r="22" customFormat="false" ht="12.75" hidden="false" customHeight="false" outlineLevel="0" collapsed="false">
      <c r="B22" s="12" t="s">
        <v>30</v>
      </c>
      <c r="C22" s="42" t="n">
        <v>599</v>
      </c>
      <c r="D22" s="43" t="n">
        <v>572</v>
      </c>
      <c r="E22" s="46" t="n">
        <f aca="false">C22+D22</f>
        <v>1171</v>
      </c>
      <c r="F22" s="42" t="n">
        <v>669</v>
      </c>
      <c r="G22" s="43" t="n">
        <v>633</v>
      </c>
      <c r="H22" s="46" t="n">
        <f aca="false">F22+G22</f>
        <v>1302</v>
      </c>
      <c r="I22" s="45" t="n">
        <f aca="false">IF(E22=0,0,((H22/E22)-1)*100)</f>
        <v>11.1870196413322</v>
      </c>
      <c r="L22" s="12" t="s">
        <v>30</v>
      </c>
      <c r="M22" s="42" t="n">
        <v>80992</v>
      </c>
      <c r="N22" s="49" t="n">
        <v>75470</v>
      </c>
      <c r="O22" s="66" t="n">
        <f aca="false">SUM(M22:N22)</f>
        <v>156462</v>
      </c>
      <c r="P22" s="47" t="n">
        <v>404</v>
      </c>
      <c r="Q22" s="48" t="n">
        <f aca="false">O22+P22</f>
        <v>156866</v>
      </c>
      <c r="R22" s="42" t="n">
        <v>86829</v>
      </c>
      <c r="S22" s="49" t="n">
        <v>82762</v>
      </c>
      <c r="T22" s="66" t="n">
        <f aca="false">SUM(R22:S22)</f>
        <v>169591</v>
      </c>
      <c r="U22" s="47" t="n">
        <v>745</v>
      </c>
      <c r="V22" s="44" t="n">
        <f aca="false">T22+U22</f>
        <v>170336</v>
      </c>
      <c r="W22" s="45" t="n">
        <f aca="false">IF(Q22=0,0,((V22/Q22)-1)*100)</f>
        <v>8.58694682085346</v>
      </c>
    </row>
    <row r="23" customFormat="false" ht="13.5" hidden="false" customHeight="false" outlineLevel="0" collapsed="false">
      <c r="B23" s="12" t="s">
        <v>31</v>
      </c>
      <c r="C23" s="42" t="n">
        <v>538</v>
      </c>
      <c r="D23" s="74" t="n">
        <v>505</v>
      </c>
      <c r="E23" s="75" t="n">
        <f aca="false">C23+D23</f>
        <v>1043</v>
      </c>
      <c r="F23" s="42" t="n">
        <v>600</v>
      </c>
      <c r="G23" s="74" t="n">
        <v>570</v>
      </c>
      <c r="H23" s="75" t="n">
        <f aca="false">F23+G23</f>
        <v>1170</v>
      </c>
      <c r="I23" s="131" t="n">
        <f aca="false">IF(E23=0,0,((H23/E23)-1)*100)</f>
        <v>12.176414189837</v>
      </c>
      <c r="J23" s="65"/>
      <c r="L23" s="12" t="s">
        <v>31</v>
      </c>
      <c r="M23" s="42" t="n">
        <v>51433</v>
      </c>
      <c r="N23" s="49" t="n">
        <v>41925</v>
      </c>
      <c r="O23" s="66" t="n">
        <f aca="false">SUM(M23:N23)</f>
        <v>93358</v>
      </c>
      <c r="P23" s="67" t="n">
        <v>480</v>
      </c>
      <c r="Q23" s="48" t="n">
        <f aca="false">O23+P23</f>
        <v>93838</v>
      </c>
      <c r="R23" s="42" t="n">
        <v>71544</v>
      </c>
      <c r="S23" s="49" t="n">
        <v>61683</v>
      </c>
      <c r="T23" s="66" t="n">
        <f aca="false">SUM(R23:S23)</f>
        <v>133227</v>
      </c>
      <c r="U23" s="67" t="n">
        <v>1011</v>
      </c>
      <c r="V23" s="44" t="n">
        <f aca="false">T23+U23</f>
        <v>134238</v>
      </c>
      <c r="W23" s="45" t="n">
        <f aca="false">IF(Q23=0,0,((V23/Q23)-1)*100)</f>
        <v>43.052920991496</v>
      </c>
    </row>
    <row r="24" customFormat="false" ht="17.25" hidden="false" customHeight="false" outlineLevel="0" collapsed="false">
      <c r="B24" s="52" t="s">
        <v>68</v>
      </c>
      <c r="C24" s="53" t="n">
        <f aca="false">+C21+C22+C23</f>
        <v>1779</v>
      </c>
      <c r="D24" s="54" t="n">
        <f aca="false">+D21+D22+D23</f>
        <v>1688</v>
      </c>
      <c r="E24" s="53" t="n">
        <f aca="false">+E21+E22+E23</f>
        <v>3467</v>
      </c>
      <c r="F24" s="53" t="n">
        <f aca="false">+F21+F22+F23</f>
        <v>1906</v>
      </c>
      <c r="G24" s="54" t="n">
        <f aca="false">+G21+G22+G23</f>
        <v>1810</v>
      </c>
      <c r="H24" s="53" t="n">
        <f aca="false">+H21+H22+H23</f>
        <v>3716</v>
      </c>
      <c r="I24" s="56" t="n">
        <f aca="false">IF(E24=0,0,((H24/E24)-1)*100)</f>
        <v>7.18200173060282</v>
      </c>
      <c r="J24" s="69"/>
      <c r="K24" s="70"/>
      <c r="L24" s="52" t="s">
        <v>68</v>
      </c>
      <c r="M24" s="53" t="n">
        <f aca="false">+M21+M22+M23</f>
        <v>222236</v>
      </c>
      <c r="N24" s="54" t="n">
        <f aca="false">+N21+N22+N23</f>
        <v>201167</v>
      </c>
      <c r="O24" s="53" t="n">
        <f aca="false">+O21+O22+O23</f>
        <v>423403</v>
      </c>
      <c r="P24" s="53" t="n">
        <f aca="false">+P21+P22+P23</f>
        <v>1334</v>
      </c>
      <c r="Q24" s="53" t="n">
        <f aca="false">+Q21+Q22+Q23</f>
        <v>424737</v>
      </c>
      <c r="R24" s="53" t="n">
        <f aca="false">+R21+R22+R23</f>
        <v>238901</v>
      </c>
      <c r="S24" s="54" t="n">
        <f aca="false">+S21+S22+S23</f>
        <v>215554</v>
      </c>
      <c r="T24" s="53" t="n">
        <f aca="false">+T21+T22+T23</f>
        <v>454455</v>
      </c>
      <c r="U24" s="53" t="n">
        <f aca="false">+U21+U22+U23</f>
        <v>2595</v>
      </c>
      <c r="V24" s="53" t="n">
        <f aca="false">+V21+V22+V23</f>
        <v>457050</v>
      </c>
      <c r="W24" s="56" t="n">
        <f aca="false">IF(Q24=0,0,((V24/Q24)-1)*100)</f>
        <v>7.60776668856258</v>
      </c>
    </row>
    <row r="25" customFormat="false" ht="14.25" hidden="false" customHeight="false" outlineLevel="0" collapsed="false">
      <c r="B25" s="52" t="s">
        <v>33</v>
      </c>
      <c r="C25" s="53" t="n">
        <f aca="false">C16+C20+C24</f>
        <v>6426</v>
      </c>
      <c r="D25" s="54" t="n">
        <f aca="false">D16+D20+D24</f>
        <v>6249</v>
      </c>
      <c r="E25" s="53" t="n">
        <f aca="false">E16+E20+E24</f>
        <v>12675</v>
      </c>
      <c r="F25" s="53" t="n">
        <f aca="false">F16+F20+F24</f>
        <v>6142</v>
      </c>
      <c r="G25" s="54" t="n">
        <f aca="false">G16+G20+G24</f>
        <v>5867</v>
      </c>
      <c r="H25" s="53" t="n">
        <f aca="false">H16+H20+H24</f>
        <v>12009</v>
      </c>
      <c r="I25" s="56" t="n">
        <f aca="false">IF(E25=0,0,((H25/E25)-1)*100)</f>
        <v>-5.25443786982248</v>
      </c>
      <c r="L25" s="52" t="s">
        <v>33</v>
      </c>
      <c r="M25" s="53" t="n">
        <f aca="false">M16+M20+M24</f>
        <v>883508</v>
      </c>
      <c r="N25" s="54" t="n">
        <f aca="false">N16+N20+N24</f>
        <v>883571</v>
      </c>
      <c r="O25" s="53" t="n">
        <f aca="false">O16+O20+O24</f>
        <v>1767079</v>
      </c>
      <c r="P25" s="53" t="n">
        <f aca="false">P16+P20+P24</f>
        <v>6489</v>
      </c>
      <c r="Q25" s="53" t="n">
        <f aca="false">Q16+Q20+Q24</f>
        <v>1773568</v>
      </c>
      <c r="R25" s="53" t="n">
        <f aca="false">R16+R20+R24</f>
        <v>791479</v>
      </c>
      <c r="S25" s="54" t="n">
        <f aca="false">S16+S20+S24</f>
        <v>788888</v>
      </c>
      <c r="T25" s="53" t="n">
        <f aca="false">T16+T20+T24</f>
        <v>1580367</v>
      </c>
      <c r="U25" s="53" t="n">
        <f aca="false">U16+U20+U24</f>
        <v>11570</v>
      </c>
      <c r="V25" s="53" t="n">
        <f aca="false">V16+V20+V24</f>
        <v>1591937</v>
      </c>
      <c r="W25" s="56" t="n">
        <f aca="false">IF(Q25=0,0,((V25/Q25)-1)*100)</f>
        <v>-10.2409944247979</v>
      </c>
    </row>
    <row r="26" customFormat="false" ht="14.25" hidden="false" customHeight="false" outlineLevel="0" collapsed="false">
      <c r="B26" s="52" t="s">
        <v>11</v>
      </c>
      <c r="C26" s="53" t="n">
        <f aca="false">+C16+C20+C24+C12</f>
        <v>8750</v>
      </c>
      <c r="D26" s="54" t="n">
        <f aca="false">+D16+D20+D24+D12</f>
        <v>8567</v>
      </c>
      <c r="E26" s="53" t="n">
        <f aca="false">+E16+E20+E24+E12</f>
        <v>17317</v>
      </c>
      <c r="F26" s="53" t="n">
        <f aca="false">+F16+F20+F24+F12</f>
        <v>8431</v>
      </c>
      <c r="G26" s="54" t="n">
        <f aca="false">+G16+G20+G24+G12</f>
        <v>8080</v>
      </c>
      <c r="H26" s="53" t="n">
        <f aca="false">+H16+H20+H24+H12</f>
        <v>16511</v>
      </c>
      <c r="I26" s="56" t="n">
        <f aca="false">IF(E26=0,0,((H26/E26)-1)*100)</f>
        <v>-4.65438586360224</v>
      </c>
      <c r="L26" s="52" t="s">
        <v>11</v>
      </c>
      <c r="M26" s="53" t="n">
        <f aca="false">+M16+M20+M24+M12</f>
        <v>1224723</v>
      </c>
      <c r="N26" s="54" t="n">
        <f aca="false">+N16+N20+N24+N12</f>
        <v>1176120</v>
      </c>
      <c r="O26" s="53" t="n">
        <f aca="false">+O16+O20+O24+O12</f>
        <v>2400843</v>
      </c>
      <c r="P26" s="53" t="n">
        <f aca="false">+P16+P20+P24+P12</f>
        <v>10782</v>
      </c>
      <c r="Q26" s="53" t="n">
        <f aca="false">+Q16+Q20+Q24+Q12</f>
        <v>2411625</v>
      </c>
      <c r="R26" s="53" t="n">
        <f aca="false">+R16+R20+R24+R12</f>
        <v>1123776</v>
      </c>
      <c r="S26" s="54" t="n">
        <f aca="false">+S16+S20+S24+S12</f>
        <v>1090018</v>
      </c>
      <c r="T26" s="53" t="n">
        <f aca="false">+T16+T20+T24+T12</f>
        <v>2213794</v>
      </c>
      <c r="U26" s="53" t="n">
        <f aca="false">+U16+U20+U24+U12</f>
        <v>13880</v>
      </c>
      <c r="V26" s="53" t="n">
        <f aca="false">+V16+V20+V24+V12</f>
        <v>2227674</v>
      </c>
      <c r="W26" s="56" t="n">
        <f aca="false">IF(Q26=0,0,((V26/Q26)-1)*100)</f>
        <v>-7.62767843259213</v>
      </c>
    </row>
    <row r="27" customFormat="false" ht="13.5" hidden="false" customHeight="false" outlineLevel="0" collapsed="false">
      <c r="B27" s="76" t="s">
        <v>34</v>
      </c>
      <c r="L27" s="76" t="s">
        <v>34</v>
      </c>
    </row>
    <row r="28" customFormat="false" ht="12.75" hidden="false" customHeight="false" outlineLevel="0" collapsed="false">
      <c r="B28" s="4" t="s">
        <v>35</v>
      </c>
      <c r="C28" s="4"/>
      <c r="D28" s="4"/>
      <c r="E28" s="4"/>
      <c r="F28" s="4"/>
      <c r="G28" s="4"/>
      <c r="H28" s="4"/>
      <c r="I28" s="4"/>
      <c r="L28" s="4" t="s">
        <v>36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false" outlineLevel="0" collapsed="false">
      <c r="B29" s="5" t="s">
        <v>37</v>
      </c>
      <c r="C29" s="5"/>
      <c r="D29" s="5"/>
      <c r="E29" s="5"/>
      <c r="F29" s="5"/>
      <c r="G29" s="5"/>
      <c r="H29" s="5"/>
      <c r="I29" s="5"/>
      <c r="L29" s="5" t="s">
        <v>38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3.5" hidden="false" customHeight="false" outlineLevel="0" collapsed="false"/>
    <row r="31" customFormat="false" ht="17.25" hidden="false" customHeight="false" outlineLevel="0" collapsed="false">
      <c r="B31" s="6"/>
      <c r="C31" s="7" t="s">
        <v>4</v>
      </c>
      <c r="D31" s="7"/>
      <c r="E31" s="7"/>
      <c r="F31" s="8" t="s">
        <v>5</v>
      </c>
      <c r="G31" s="8"/>
      <c r="H31" s="8"/>
      <c r="I31" s="208" t="s">
        <v>6</v>
      </c>
      <c r="L31" s="6"/>
      <c r="M31" s="10" t="s">
        <v>4</v>
      </c>
      <c r="N31" s="10"/>
      <c r="O31" s="10"/>
      <c r="P31" s="10"/>
      <c r="Q31" s="10"/>
      <c r="R31" s="11" t="s">
        <v>5</v>
      </c>
      <c r="S31" s="11"/>
      <c r="T31" s="11"/>
      <c r="U31" s="11"/>
      <c r="V31" s="11"/>
      <c r="W31" s="208" t="s">
        <v>6</v>
      </c>
    </row>
    <row r="32" customFormat="false" ht="13.5" hidden="false" customHeight="false" outlineLevel="0" collapsed="false">
      <c r="B32" s="12" t="s">
        <v>7</v>
      </c>
      <c r="C32" s="13"/>
      <c r="D32" s="14"/>
      <c r="E32" s="15"/>
      <c r="F32" s="13"/>
      <c r="G32" s="14"/>
      <c r="H32" s="15"/>
      <c r="I32" s="209" t="s">
        <v>8</v>
      </c>
      <c r="L32" s="12" t="s">
        <v>7</v>
      </c>
      <c r="M32" s="13"/>
      <c r="N32" s="17"/>
      <c r="O32" s="18"/>
      <c r="P32" s="19"/>
      <c r="Q32" s="20"/>
      <c r="R32" s="13"/>
      <c r="S32" s="17"/>
      <c r="T32" s="18"/>
      <c r="U32" s="19"/>
      <c r="V32" s="20"/>
      <c r="W32" s="209" t="s">
        <v>8</v>
      </c>
    </row>
    <row r="33" customFormat="false" ht="13.5" hidden="false" customHeight="false" outlineLevel="0" collapsed="false">
      <c r="B33" s="21"/>
      <c r="C33" s="22" t="s">
        <v>9</v>
      </c>
      <c r="D33" s="23" t="s">
        <v>10</v>
      </c>
      <c r="E33" s="24" t="s">
        <v>11</v>
      </c>
      <c r="F33" s="22" t="s">
        <v>9</v>
      </c>
      <c r="G33" s="23" t="s">
        <v>10</v>
      </c>
      <c r="H33" s="24" t="s">
        <v>11</v>
      </c>
      <c r="I33" s="210"/>
      <c r="L33" s="21"/>
      <c r="M33" s="26" t="s">
        <v>12</v>
      </c>
      <c r="N33" s="27" t="s">
        <v>13</v>
      </c>
      <c r="O33" s="28" t="s">
        <v>14</v>
      </c>
      <c r="P33" s="29" t="s">
        <v>15</v>
      </c>
      <c r="Q33" s="30" t="s">
        <v>11</v>
      </c>
      <c r="R33" s="26" t="s">
        <v>12</v>
      </c>
      <c r="S33" s="27" t="s">
        <v>13</v>
      </c>
      <c r="T33" s="28" t="s">
        <v>14</v>
      </c>
      <c r="U33" s="29" t="s">
        <v>15</v>
      </c>
      <c r="V33" s="30" t="s">
        <v>11</v>
      </c>
      <c r="W33" s="210"/>
    </row>
    <row r="34" customFormat="false" ht="5.25" hidden="false" customHeight="true" outlineLevel="0" collapsed="false">
      <c r="B34" s="12"/>
      <c r="C34" s="31"/>
      <c r="D34" s="32"/>
      <c r="E34" s="33"/>
      <c r="F34" s="31"/>
      <c r="G34" s="32"/>
      <c r="H34" s="33"/>
      <c r="I34" s="203"/>
      <c r="L34" s="12"/>
      <c r="M34" s="35"/>
      <c r="N34" s="36"/>
      <c r="O34" s="37"/>
      <c r="P34" s="38"/>
      <c r="Q34" s="39"/>
      <c r="R34" s="35"/>
      <c r="S34" s="36"/>
      <c r="T34" s="37"/>
      <c r="U34" s="38"/>
      <c r="V34" s="40"/>
      <c r="W34" s="147"/>
    </row>
    <row r="35" customFormat="false" ht="12.75" hidden="false" customHeight="false" outlineLevel="0" collapsed="false">
      <c r="B35" s="12" t="s">
        <v>16</v>
      </c>
      <c r="C35" s="121" t="n">
        <v>996</v>
      </c>
      <c r="D35" s="122" t="n">
        <v>990</v>
      </c>
      <c r="E35" s="132" t="n">
        <f aca="false">C35+D35</f>
        <v>1986</v>
      </c>
      <c r="F35" s="121" t="n">
        <v>741</v>
      </c>
      <c r="G35" s="122" t="n">
        <v>769</v>
      </c>
      <c r="H35" s="123" t="n">
        <f aca="false">F35+G35</f>
        <v>1510</v>
      </c>
      <c r="I35" s="45" t="n">
        <f aca="false">IF(E35=0,0,((H35/E35)-1)*100)</f>
        <v>-23.9677744209466</v>
      </c>
      <c r="L35" s="12" t="s">
        <v>16</v>
      </c>
      <c r="M35" s="42" t="n">
        <v>149949</v>
      </c>
      <c r="N35" s="49" t="n">
        <v>146802</v>
      </c>
      <c r="O35" s="46" t="n">
        <f aca="false">SUM(M35:N35)</f>
        <v>296751</v>
      </c>
      <c r="P35" s="47" t="n">
        <v>412</v>
      </c>
      <c r="Q35" s="44" t="n">
        <f aca="false">O35+P35</f>
        <v>297163</v>
      </c>
      <c r="R35" s="42" t="n">
        <v>136693</v>
      </c>
      <c r="S35" s="49" t="n">
        <v>139059</v>
      </c>
      <c r="T35" s="46" t="n">
        <f aca="false">SUM(R35:S35)</f>
        <v>275752</v>
      </c>
      <c r="U35" s="47" t="n">
        <v>261</v>
      </c>
      <c r="V35" s="44" t="n">
        <f aca="false">T35+U35</f>
        <v>276013</v>
      </c>
      <c r="W35" s="45" t="n">
        <f aca="false">IF(Q35=0,0,((V35/Q35)-1)*100)</f>
        <v>-7.11730599031508</v>
      </c>
    </row>
    <row r="36" customFormat="false" ht="12.75" hidden="false" customHeight="false" outlineLevel="0" collapsed="false">
      <c r="B36" s="12" t="s">
        <v>17</v>
      </c>
      <c r="C36" s="121" t="n">
        <v>1089</v>
      </c>
      <c r="D36" s="122" t="n">
        <v>1100</v>
      </c>
      <c r="E36" s="132" t="n">
        <f aca="false">C36+D36</f>
        <v>2189</v>
      </c>
      <c r="F36" s="121" t="n">
        <v>692</v>
      </c>
      <c r="G36" s="122" t="n">
        <v>713</v>
      </c>
      <c r="H36" s="123" t="n">
        <f aca="false">F36+G36</f>
        <v>1405</v>
      </c>
      <c r="I36" s="45" t="n">
        <f aca="false">IF(E36=0,0,((H36/E36)-1)*100)</f>
        <v>-35.8154408405665</v>
      </c>
      <c r="L36" s="12" t="s">
        <v>17</v>
      </c>
      <c r="M36" s="42" t="n">
        <v>151489</v>
      </c>
      <c r="N36" s="49" t="n">
        <v>148752</v>
      </c>
      <c r="O36" s="46" t="n">
        <f aca="false">SUM(M36:N36)</f>
        <v>300241</v>
      </c>
      <c r="P36" s="47" t="n">
        <v>518</v>
      </c>
      <c r="Q36" s="44" t="n">
        <f aca="false">O36+P36</f>
        <v>300759</v>
      </c>
      <c r="R36" s="42" t="n">
        <v>115435</v>
      </c>
      <c r="S36" s="49" t="n">
        <v>112342</v>
      </c>
      <c r="T36" s="46" t="n">
        <f aca="false">SUM(R36:S36)</f>
        <v>227777</v>
      </c>
      <c r="U36" s="47" t="n">
        <v>183</v>
      </c>
      <c r="V36" s="44" t="n">
        <f aca="false">T36+U36</f>
        <v>227960</v>
      </c>
      <c r="W36" s="45" t="n">
        <f aca="false">IF(Q36=0,0,((V36/Q36)-1)*100)</f>
        <v>-24.205094444389</v>
      </c>
    </row>
    <row r="37" customFormat="false" ht="13.5" hidden="false" customHeight="false" outlineLevel="0" collapsed="false">
      <c r="B37" s="21" t="s">
        <v>18</v>
      </c>
      <c r="C37" s="124" t="n">
        <v>1189</v>
      </c>
      <c r="D37" s="125" t="n">
        <v>1182</v>
      </c>
      <c r="E37" s="133" t="n">
        <f aca="false">C37+D37</f>
        <v>2371</v>
      </c>
      <c r="F37" s="124" t="n">
        <v>762</v>
      </c>
      <c r="G37" s="125" t="n">
        <v>782</v>
      </c>
      <c r="H37" s="123" t="n">
        <f aca="false">F37+G37</f>
        <v>1544</v>
      </c>
      <c r="I37" s="45" t="n">
        <f aca="false">IF(E37=0,0,((H37/E37)-1)*100)</f>
        <v>-34.8797975537748</v>
      </c>
      <c r="L37" s="21" t="s">
        <v>18</v>
      </c>
      <c r="M37" s="42" t="n">
        <v>173306</v>
      </c>
      <c r="N37" s="49" t="n">
        <v>151968</v>
      </c>
      <c r="O37" s="46" t="n">
        <f aca="false">SUM(M37:N37)</f>
        <v>325274</v>
      </c>
      <c r="P37" s="47" t="n">
        <v>186</v>
      </c>
      <c r="Q37" s="44" t="n">
        <f aca="false">O37+P37</f>
        <v>325460</v>
      </c>
      <c r="R37" s="42" t="n">
        <v>116191</v>
      </c>
      <c r="S37" s="49" t="n">
        <v>92581</v>
      </c>
      <c r="T37" s="46" t="n">
        <f aca="false">SUM(R37:S37)</f>
        <v>208772</v>
      </c>
      <c r="U37" s="47" t="n">
        <v>237</v>
      </c>
      <c r="V37" s="44" t="n">
        <f aca="false">T37+U37</f>
        <v>209009</v>
      </c>
      <c r="W37" s="45" t="n">
        <f aca="false">IF(Q37=0,0,((V37/Q37)-1)*100)</f>
        <v>-35.7804338474774</v>
      </c>
    </row>
    <row r="38" customFormat="false" ht="14.25" hidden="false" customHeight="false" outlineLevel="0" collapsed="false">
      <c r="B38" s="52" t="s">
        <v>63</v>
      </c>
      <c r="C38" s="53" t="n">
        <f aca="false">+C35+C36+C37</f>
        <v>3274</v>
      </c>
      <c r="D38" s="54" t="n">
        <f aca="false">+D35+D36+D37</f>
        <v>3272</v>
      </c>
      <c r="E38" s="53" t="n">
        <f aca="false">+E35+E36+E37</f>
        <v>6546</v>
      </c>
      <c r="F38" s="53" t="n">
        <f aca="false">+F35+F36+F37</f>
        <v>2195</v>
      </c>
      <c r="G38" s="54" t="n">
        <f aca="false">+G35+G36+G37</f>
        <v>2264</v>
      </c>
      <c r="H38" s="53" t="n">
        <f aca="false">+H35+H36+H37</f>
        <v>4459</v>
      </c>
      <c r="I38" s="56" t="n">
        <f aca="false">IF(E38=0,0,((H38/E38)-1)*100)</f>
        <v>-31.8820653834403</v>
      </c>
      <c r="L38" s="52" t="s">
        <v>63</v>
      </c>
      <c r="M38" s="53" t="n">
        <f aca="false">+M35+M36+M37</f>
        <v>474744</v>
      </c>
      <c r="N38" s="54" t="n">
        <f aca="false">+N35+N36+N37</f>
        <v>447522</v>
      </c>
      <c r="O38" s="53" t="n">
        <f aca="false">+O35+O36+O37</f>
        <v>922266</v>
      </c>
      <c r="P38" s="53" t="n">
        <f aca="false">+P35+P36+P37</f>
        <v>1116</v>
      </c>
      <c r="Q38" s="53" t="n">
        <f aca="false">+Q35+Q36+Q37</f>
        <v>923382</v>
      </c>
      <c r="R38" s="53" t="n">
        <f aca="false">+R35+R36+R37</f>
        <v>368319</v>
      </c>
      <c r="S38" s="54" t="n">
        <f aca="false">+S35+S36+S37</f>
        <v>343982</v>
      </c>
      <c r="T38" s="53" t="n">
        <f aca="false">+T35+T36+T37</f>
        <v>712301</v>
      </c>
      <c r="U38" s="53" t="n">
        <f aca="false">+U35+U36+U37</f>
        <v>681</v>
      </c>
      <c r="V38" s="53" t="n">
        <f aca="false">+V35+V36+V37</f>
        <v>712982</v>
      </c>
      <c r="W38" s="56" t="n">
        <f aca="false">IF(Q38=0,0,((V38/Q38)-1)*100)</f>
        <v>-22.7858026255656</v>
      </c>
    </row>
    <row r="39" customFormat="false" ht="13.5" hidden="false" customHeight="false" outlineLevel="0" collapsed="false">
      <c r="B39" s="12" t="s">
        <v>20</v>
      </c>
      <c r="C39" s="42" t="n">
        <v>1148</v>
      </c>
      <c r="D39" s="43" t="n">
        <v>1130</v>
      </c>
      <c r="E39" s="132" t="n">
        <f aca="false">C39+D39</f>
        <v>2278</v>
      </c>
      <c r="F39" s="42" t="n">
        <v>869</v>
      </c>
      <c r="G39" s="43" t="n">
        <v>903</v>
      </c>
      <c r="H39" s="44" t="n">
        <f aca="false">F39+G39</f>
        <v>1772</v>
      </c>
      <c r="I39" s="45" t="n">
        <f aca="false">IF(E39=0,0,((H39/E39)-1)*100)</f>
        <v>-22.2124670763828</v>
      </c>
      <c r="L39" s="12" t="s">
        <v>20</v>
      </c>
      <c r="M39" s="42" t="n">
        <v>169095</v>
      </c>
      <c r="N39" s="49" t="n">
        <v>183928</v>
      </c>
      <c r="O39" s="46" t="n">
        <f aca="false">M39+N39</f>
        <v>353023</v>
      </c>
      <c r="P39" s="47" t="n">
        <v>78</v>
      </c>
      <c r="Q39" s="48" t="n">
        <f aca="false">O39+P39</f>
        <v>353101</v>
      </c>
      <c r="R39" s="42" t="n">
        <v>147947</v>
      </c>
      <c r="S39" s="49" t="n">
        <v>162970</v>
      </c>
      <c r="T39" s="46" t="n">
        <f aca="false">R39+S39</f>
        <v>310917</v>
      </c>
      <c r="U39" s="47" t="n">
        <v>0</v>
      </c>
      <c r="V39" s="44" t="n">
        <f aca="false">T39+U39</f>
        <v>310917</v>
      </c>
      <c r="W39" s="45" t="n">
        <f aca="false">IF(Q39=0,0,((V39/Q39)-1)*100)</f>
        <v>-11.9467234587271</v>
      </c>
    </row>
    <row r="40" customFormat="false" ht="12.75" hidden="false" customHeight="false" outlineLevel="0" collapsed="false">
      <c r="B40" s="12" t="s">
        <v>21</v>
      </c>
      <c r="C40" s="42" t="n">
        <v>1060</v>
      </c>
      <c r="D40" s="43" t="n">
        <v>1056</v>
      </c>
      <c r="E40" s="132" t="n">
        <f aca="false">C40+D40</f>
        <v>2116</v>
      </c>
      <c r="F40" s="42" t="n">
        <v>785</v>
      </c>
      <c r="G40" s="43" t="n">
        <v>815</v>
      </c>
      <c r="H40" s="44" t="n">
        <f aca="false">F40+G40</f>
        <v>1600</v>
      </c>
      <c r="I40" s="45" t="n">
        <f aca="false">IF(E40=0,0,((H40/E40)-1)*100)</f>
        <v>-24.3856332703214</v>
      </c>
      <c r="L40" s="12" t="s">
        <v>21</v>
      </c>
      <c r="M40" s="42" t="n">
        <v>171942</v>
      </c>
      <c r="N40" s="49" t="n">
        <v>178008</v>
      </c>
      <c r="O40" s="46" t="n">
        <f aca="false">M40+N40</f>
        <v>349950</v>
      </c>
      <c r="P40" s="47" t="n">
        <v>38</v>
      </c>
      <c r="Q40" s="48" t="n">
        <f aca="false">O40+P40</f>
        <v>349988</v>
      </c>
      <c r="R40" s="42" t="n">
        <v>137279</v>
      </c>
      <c r="S40" s="49" t="n">
        <v>146911</v>
      </c>
      <c r="T40" s="46" t="n">
        <f aca="false">R40+S40</f>
        <v>284190</v>
      </c>
      <c r="U40" s="47" t="n">
        <v>0</v>
      </c>
      <c r="V40" s="44" t="n">
        <f aca="false">T40+U40</f>
        <v>284190</v>
      </c>
      <c r="W40" s="45" t="n">
        <f aca="false">IF(Q40=0,0,((V40/Q40)-1)*100)</f>
        <v>-18.800073145365</v>
      </c>
    </row>
    <row r="41" customFormat="false" ht="13.5" hidden="false" customHeight="false" outlineLevel="0" collapsed="false">
      <c r="B41" s="21" t="s">
        <v>22</v>
      </c>
      <c r="C41" s="50" t="n">
        <v>1126</v>
      </c>
      <c r="D41" s="43" t="n">
        <v>1151</v>
      </c>
      <c r="E41" s="135" t="n">
        <f aca="false">C41+D41</f>
        <v>2277</v>
      </c>
      <c r="F41" s="50" t="n">
        <v>897</v>
      </c>
      <c r="G41" s="43" t="n">
        <v>929</v>
      </c>
      <c r="H41" s="44" t="n">
        <f aca="false">F41+G41</f>
        <v>1826</v>
      </c>
      <c r="I41" s="45" t="n">
        <f aca="false">IF(E41=0,0,((H41/E41)-1)*100)</f>
        <v>-19.8067632850242</v>
      </c>
      <c r="L41" s="21" t="s">
        <v>22</v>
      </c>
      <c r="M41" s="50" t="n">
        <v>171229</v>
      </c>
      <c r="N41" s="49" t="n">
        <v>185364</v>
      </c>
      <c r="O41" s="46" t="n">
        <f aca="false">M41+N41</f>
        <v>356593</v>
      </c>
      <c r="P41" s="67" t="n">
        <v>128</v>
      </c>
      <c r="Q41" s="75" t="n">
        <f aca="false">O41+P41</f>
        <v>356721</v>
      </c>
      <c r="R41" s="50" t="n">
        <v>150394</v>
      </c>
      <c r="S41" s="49" t="n">
        <v>163310</v>
      </c>
      <c r="T41" s="46" t="n">
        <f aca="false">R41+S41</f>
        <v>313704</v>
      </c>
      <c r="U41" s="67" t="n">
        <v>0</v>
      </c>
      <c r="V41" s="44" t="n">
        <f aca="false">T41+U41</f>
        <v>313704</v>
      </c>
      <c r="W41" s="45" t="n">
        <f aca="false">IF(Q41=0,0,((V41/Q41)-1)*100)</f>
        <v>-12.0590040956378</v>
      </c>
    </row>
    <row r="42" customFormat="false" ht="14.25" hidden="false" customHeight="false" outlineLevel="0" collapsed="false">
      <c r="B42" s="58" t="s">
        <v>23</v>
      </c>
      <c r="C42" s="59" t="n">
        <f aca="false">C41+C39+C40</f>
        <v>3334</v>
      </c>
      <c r="D42" s="60" t="n">
        <f aca="false">D41+D39+D40</f>
        <v>3337</v>
      </c>
      <c r="E42" s="61" t="n">
        <f aca="false">E41+E39+E40</f>
        <v>6671</v>
      </c>
      <c r="F42" s="59" t="n">
        <f aca="false">F41+F39+F40</f>
        <v>2551</v>
      </c>
      <c r="G42" s="60" t="n">
        <f aca="false">G41+G39+G40</f>
        <v>2647</v>
      </c>
      <c r="H42" s="59" t="n">
        <f aca="false">H41+H39+H40</f>
        <v>5198</v>
      </c>
      <c r="I42" s="62" t="n">
        <f aca="false">IF(E42=0,0,((H42/E42)-1)*100)</f>
        <v>-22.0806475790736</v>
      </c>
      <c r="L42" s="58" t="s">
        <v>23</v>
      </c>
      <c r="M42" s="59" t="n">
        <f aca="false">+M39+M40+M41</f>
        <v>512266</v>
      </c>
      <c r="N42" s="60" t="n">
        <f aca="false">+N39+N40+N41</f>
        <v>547300</v>
      </c>
      <c r="O42" s="61" t="n">
        <f aca="false">+O39+O40+O41</f>
        <v>1059566</v>
      </c>
      <c r="P42" s="61" t="n">
        <f aca="false">+P39+P40+P41</f>
        <v>244</v>
      </c>
      <c r="Q42" s="61" t="n">
        <f aca="false">+Q39+Q40+Q41</f>
        <v>1059810</v>
      </c>
      <c r="R42" s="59" t="n">
        <f aca="false">+R39+R40+R41</f>
        <v>435620</v>
      </c>
      <c r="S42" s="60" t="n">
        <f aca="false">+S39+S40+S41</f>
        <v>473191</v>
      </c>
      <c r="T42" s="61" t="n">
        <f aca="false">+T39+T40+T41</f>
        <v>908811</v>
      </c>
      <c r="U42" s="61" t="n">
        <f aca="false">+U39+U40+U41</f>
        <v>0</v>
      </c>
      <c r="V42" s="61" t="n">
        <f aca="false">+V39+V40+V41</f>
        <v>908811</v>
      </c>
      <c r="W42" s="102" t="n">
        <f aca="false">IF(Q42=0,0,((V42/Q42)-1)*100)</f>
        <v>-14.2477425198856</v>
      </c>
    </row>
    <row r="43" customFormat="false" ht="13.5" hidden="false" customHeight="false" outlineLevel="0" collapsed="false">
      <c r="B43" s="12" t="s">
        <v>39</v>
      </c>
      <c r="C43" s="42" t="n">
        <v>1046</v>
      </c>
      <c r="D43" s="43" t="n">
        <v>1071</v>
      </c>
      <c r="E43" s="132" t="n">
        <f aca="false">C43+D43</f>
        <v>2117</v>
      </c>
      <c r="F43" s="42" t="n">
        <v>873</v>
      </c>
      <c r="G43" s="43" t="n">
        <v>902</v>
      </c>
      <c r="H43" s="44" t="n">
        <f aca="false">SUM(F43:G43)</f>
        <v>1775</v>
      </c>
      <c r="I43" s="45" t="n">
        <f aca="false">IF(E43=0,0,((H43/E43)-1)*100)</f>
        <v>-16.1549362305149</v>
      </c>
      <c r="L43" s="12" t="s">
        <v>24</v>
      </c>
      <c r="M43" s="42" t="n">
        <v>158551</v>
      </c>
      <c r="N43" s="49" t="n">
        <v>166013</v>
      </c>
      <c r="O43" s="46" t="n">
        <f aca="false">SUM(M43:N43)</f>
        <v>324564</v>
      </c>
      <c r="P43" s="47" t="n">
        <v>371</v>
      </c>
      <c r="Q43" s="48" t="n">
        <f aca="false">O43+P43</f>
        <v>324935</v>
      </c>
      <c r="R43" s="42" t="n">
        <v>145209</v>
      </c>
      <c r="S43" s="49" t="n">
        <v>154493</v>
      </c>
      <c r="T43" s="46" t="n">
        <f aca="false">R43+S43</f>
        <v>299702</v>
      </c>
      <c r="U43" s="47" t="n">
        <v>0</v>
      </c>
      <c r="V43" s="44" t="n">
        <f aca="false">T43+U43</f>
        <v>299702</v>
      </c>
      <c r="W43" s="45" t="n">
        <f aca="false">IF(Q43=0,0,((V43/Q43)-1)*100)</f>
        <v>-7.76555311062213</v>
      </c>
    </row>
    <row r="44" customFormat="false" ht="12.75" hidden="false" customHeight="false" outlineLevel="0" collapsed="false">
      <c r="B44" s="12" t="s">
        <v>25</v>
      </c>
      <c r="C44" s="42" t="n">
        <v>941</v>
      </c>
      <c r="D44" s="43" t="n">
        <v>965</v>
      </c>
      <c r="E44" s="132" t="n">
        <f aca="false">C44+D44</f>
        <v>1906</v>
      </c>
      <c r="F44" s="42" t="n">
        <v>812</v>
      </c>
      <c r="G44" s="43" t="n">
        <v>843</v>
      </c>
      <c r="H44" s="44" t="n">
        <f aca="false">SUM(F44:G44)</f>
        <v>1655</v>
      </c>
      <c r="I44" s="45" t="n">
        <f aca="false">IF(E44=0,0,((H44/E44)-1)*100)</f>
        <v>-13.1689401888772</v>
      </c>
      <c r="L44" s="12" t="s">
        <v>25</v>
      </c>
      <c r="M44" s="42" t="n">
        <v>126477</v>
      </c>
      <c r="N44" s="49" t="n">
        <v>142833</v>
      </c>
      <c r="O44" s="46" t="n">
        <f aca="false">SUM(M44:N44)</f>
        <v>269310</v>
      </c>
      <c r="P44" s="47" t="n">
        <v>300</v>
      </c>
      <c r="Q44" s="48" t="n">
        <f aca="false">O44+P44</f>
        <v>269610</v>
      </c>
      <c r="R44" s="42" t="n">
        <v>113723</v>
      </c>
      <c r="S44" s="49" t="n">
        <v>128151</v>
      </c>
      <c r="T44" s="46" t="n">
        <f aca="false">R44+S44</f>
        <v>241874</v>
      </c>
      <c r="U44" s="47" t="n">
        <v>65</v>
      </c>
      <c r="V44" s="44" t="n">
        <f aca="false">T44+U44</f>
        <v>241939</v>
      </c>
      <c r="W44" s="45" t="n">
        <f aca="false">IF(Q44=0,0,((V44/Q44)-1)*100)</f>
        <v>-10.2633433477987</v>
      </c>
    </row>
    <row r="45" customFormat="false" ht="13.5" hidden="false" customHeight="false" outlineLevel="0" collapsed="false">
      <c r="B45" s="12" t="s">
        <v>26</v>
      </c>
      <c r="C45" s="42" t="n">
        <v>815</v>
      </c>
      <c r="D45" s="51" t="n">
        <v>844</v>
      </c>
      <c r="E45" s="132" t="n">
        <f aca="false">C45+D45</f>
        <v>1659</v>
      </c>
      <c r="F45" s="42" t="n">
        <v>726</v>
      </c>
      <c r="G45" s="51" t="n">
        <v>755</v>
      </c>
      <c r="H45" s="44" t="n">
        <f aca="false">SUM(F45:G45)</f>
        <v>1481</v>
      </c>
      <c r="I45" s="131" t="n">
        <f aca="false">IF(E45=0,0,((H45/E45)-1)*100)</f>
        <v>-10.7293550331525</v>
      </c>
      <c r="L45" s="12" t="s">
        <v>26</v>
      </c>
      <c r="M45" s="42" t="n">
        <v>112608</v>
      </c>
      <c r="N45" s="49" t="n">
        <v>113913</v>
      </c>
      <c r="O45" s="66" t="n">
        <f aca="false">SUM(M45:N45)</f>
        <v>226521</v>
      </c>
      <c r="P45" s="67" t="n">
        <v>154</v>
      </c>
      <c r="Q45" s="48" t="n">
        <f aca="false">O45+P45</f>
        <v>226675</v>
      </c>
      <c r="R45" s="42" t="n">
        <v>108270</v>
      </c>
      <c r="S45" s="49" t="n">
        <v>107041</v>
      </c>
      <c r="T45" s="66" t="n">
        <f aca="false">R45+S45</f>
        <v>215311</v>
      </c>
      <c r="U45" s="67" t="n">
        <v>140</v>
      </c>
      <c r="V45" s="44" t="n">
        <f aca="false">T45+U45</f>
        <v>215451</v>
      </c>
      <c r="W45" s="45" t="n">
        <f aca="false">IF(Q45=0,0,((V45/Q45)-1)*100)</f>
        <v>-4.95158266240212</v>
      </c>
    </row>
    <row r="46" customFormat="false" ht="14.25" hidden="false" customHeight="false" outlineLevel="0" collapsed="false">
      <c r="B46" s="58" t="s">
        <v>67</v>
      </c>
      <c r="C46" s="126" t="n">
        <f aca="false">C45+C43+C44</f>
        <v>2802</v>
      </c>
      <c r="D46" s="213" t="n">
        <f aca="false">D45+D43+D44</f>
        <v>2880</v>
      </c>
      <c r="E46" s="213" t="n">
        <f aca="false">E45+E43+E44</f>
        <v>5682</v>
      </c>
      <c r="F46" s="53" t="n">
        <f aca="false">F45+F43+F44</f>
        <v>2411</v>
      </c>
      <c r="G46" s="68" t="n">
        <f aca="false">G45+G43+G44</f>
        <v>2500</v>
      </c>
      <c r="H46" s="68" t="n">
        <f aca="false">H45+H43+H44</f>
        <v>4911</v>
      </c>
      <c r="I46" s="56" t="n">
        <f aca="false">IF(E46=0,0,((H46/E46)-1)*100)</f>
        <v>-13.5691657866948</v>
      </c>
      <c r="L46" s="58" t="s">
        <v>67</v>
      </c>
      <c r="M46" s="59" t="n">
        <f aca="false">M45+M43+M44</f>
        <v>397636</v>
      </c>
      <c r="N46" s="59" t="n">
        <f aca="false">N45+N43+N44</f>
        <v>422759</v>
      </c>
      <c r="O46" s="61" t="n">
        <f aca="false">O45+O43+O44</f>
        <v>820395</v>
      </c>
      <c r="P46" s="61" t="n">
        <f aca="false">P45+P43+P44</f>
        <v>825</v>
      </c>
      <c r="Q46" s="61" t="n">
        <f aca="false">Q45+Q43+Q44</f>
        <v>821220</v>
      </c>
      <c r="R46" s="59" t="n">
        <f aca="false">R45+R43+R44</f>
        <v>367202</v>
      </c>
      <c r="S46" s="59" t="n">
        <f aca="false">S45+S43+S44</f>
        <v>389685</v>
      </c>
      <c r="T46" s="61" t="n">
        <f aca="false">T45+T43+T44</f>
        <v>756887</v>
      </c>
      <c r="U46" s="61" t="n">
        <f aca="false">U45+U43+U44</f>
        <v>205</v>
      </c>
      <c r="V46" s="61" t="n">
        <f aca="false">V45+V43+V44</f>
        <v>757092</v>
      </c>
      <c r="W46" s="102" t="n">
        <f aca="false">IF(Q46=0,0,((V46/Q46)-1)*100)</f>
        <v>-7.80886973040111</v>
      </c>
    </row>
    <row r="47" customFormat="false" ht="13.5" hidden="false" customHeight="false" outlineLevel="0" collapsed="false">
      <c r="B47" s="12" t="s">
        <v>28</v>
      </c>
      <c r="C47" s="42" t="n">
        <v>721</v>
      </c>
      <c r="D47" s="43" t="n">
        <v>752</v>
      </c>
      <c r="E47" s="138" t="n">
        <f aca="false">C47+D47</f>
        <v>1473</v>
      </c>
      <c r="F47" s="42" t="n">
        <v>814</v>
      </c>
      <c r="G47" s="43" t="n">
        <v>843</v>
      </c>
      <c r="H47" s="44" t="n">
        <f aca="false">F47+G47</f>
        <v>1657</v>
      </c>
      <c r="I47" s="45" t="n">
        <f aca="false">IF(E47=0,0,((H47/E47)-1)*100)</f>
        <v>12.4915139171758</v>
      </c>
      <c r="L47" s="12" t="s">
        <v>29</v>
      </c>
      <c r="M47" s="42" t="n">
        <v>135999</v>
      </c>
      <c r="N47" s="49" t="n">
        <v>135464</v>
      </c>
      <c r="O47" s="66" t="n">
        <f aca="false">SUM(M47:N47)</f>
        <v>271463</v>
      </c>
      <c r="P47" s="73" t="n">
        <v>493</v>
      </c>
      <c r="Q47" s="48" t="n">
        <f aca="false">O47+P47</f>
        <v>271956</v>
      </c>
      <c r="R47" s="42" t="n">
        <v>140962</v>
      </c>
      <c r="S47" s="49" t="n">
        <v>138699</v>
      </c>
      <c r="T47" s="66" t="n">
        <f aca="false">SUM(R47:S47)</f>
        <v>279661</v>
      </c>
      <c r="U47" s="73" t="n">
        <v>70</v>
      </c>
      <c r="V47" s="46" t="n">
        <f aca="false">T47+U47</f>
        <v>279731</v>
      </c>
      <c r="W47" s="45" t="n">
        <f aca="false">IF(Q47=0,0,((V47/Q47)-1)*100)</f>
        <v>2.8589183544397</v>
      </c>
    </row>
    <row r="48" customFormat="false" ht="12.75" hidden="false" customHeight="false" outlineLevel="0" collapsed="false">
      <c r="B48" s="12" t="s">
        <v>30</v>
      </c>
      <c r="C48" s="42" t="n">
        <v>617</v>
      </c>
      <c r="D48" s="43" t="n">
        <v>647</v>
      </c>
      <c r="E48" s="132" t="n">
        <f aca="false">C48+D48</f>
        <v>1264</v>
      </c>
      <c r="F48" s="42" t="n">
        <v>824</v>
      </c>
      <c r="G48" s="43" t="n">
        <v>854</v>
      </c>
      <c r="H48" s="44" t="n">
        <f aca="false">F48+G48</f>
        <v>1678</v>
      </c>
      <c r="I48" s="45" t="n">
        <f aca="false">IF(E48=0,0,((H48/E48)-1)*100)</f>
        <v>32.753164556962</v>
      </c>
      <c r="L48" s="12" t="s">
        <v>30</v>
      </c>
      <c r="M48" s="42" t="n">
        <v>123789</v>
      </c>
      <c r="N48" s="49" t="n">
        <v>139819</v>
      </c>
      <c r="O48" s="66" t="n">
        <f aca="false">SUM(M48:N48)</f>
        <v>263608</v>
      </c>
      <c r="P48" s="47" t="n">
        <v>0</v>
      </c>
      <c r="Q48" s="48" t="n">
        <f aca="false">O48+P48</f>
        <v>263608</v>
      </c>
      <c r="R48" s="42" t="n">
        <v>142798</v>
      </c>
      <c r="S48" s="49" t="n">
        <v>156793</v>
      </c>
      <c r="T48" s="46" t="n">
        <f aca="false">SUM(R48:S48)</f>
        <v>299591</v>
      </c>
      <c r="U48" s="47" t="n">
        <v>0</v>
      </c>
      <c r="V48" s="46" t="n">
        <f aca="false">T48+U48</f>
        <v>299591</v>
      </c>
      <c r="W48" s="45" t="n">
        <f aca="false">IF(Q48=0,0,((V48/Q48)-1)*100)</f>
        <v>13.6501927103881</v>
      </c>
    </row>
    <row r="49" customFormat="false" ht="13.5" hidden="false" customHeight="false" outlineLevel="0" collapsed="false">
      <c r="B49" s="12" t="s">
        <v>31</v>
      </c>
      <c r="C49" s="42" t="n">
        <v>617</v>
      </c>
      <c r="D49" s="74" t="n">
        <v>648</v>
      </c>
      <c r="E49" s="132" t="n">
        <f aca="false">C49+D49</f>
        <v>1265</v>
      </c>
      <c r="F49" s="42" t="n">
        <v>776</v>
      </c>
      <c r="G49" s="74" t="n">
        <v>805</v>
      </c>
      <c r="H49" s="44" t="n">
        <f aca="false">F49+G49</f>
        <v>1581</v>
      </c>
      <c r="I49" s="45" t="n">
        <f aca="false">IF(E49=0,0,((H49/E49)-1)*100)</f>
        <v>24.9802371541502</v>
      </c>
      <c r="L49" s="12" t="s">
        <v>31</v>
      </c>
      <c r="M49" s="42" t="n">
        <v>97589</v>
      </c>
      <c r="N49" s="49" t="n">
        <v>94278</v>
      </c>
      <c r="O49" s="66" t="n">
        <f aca="false">SUM(M49:N49)</f>
        <v>191867</v>
      </c>
      <c r="P49" s="47" t="n">
        <v>0</v>
      </c>
      <c r="Q49" s="48" t="n">
        <f aca="false">O49+P49</f>
        <v>191867</v>
      </c>
      <c r="R49" s="42" t="n">
        <v>127963</v>
      </c>
      <c r="S49" s="49" t="n">
        <v>127590</v>
      </c>
      <c r="T49" s="46" t="n">
        <f aca="false">SUM(R49:S49)</f>
        <v>255553</v>
      </c>
      <c r="U49" s="47" t="n">
        <v>151</v>
      </c>
      <c r="V49" s="46" t="n">
        <f aca="false">T49+U49</f>
        <v>255704</v>
      </c>
      <c r="W49" s="45" t="n">
        <f aca="false">IF(Q49=0,0,((V49/Q49)-1)*100)</f>
        <v>33.2714849348768</v>
      </c>
    </row>
    <row r="50" customFormat="false" ht="14.25" hidden="false" customHeight="false" outlineLevel="0" collapsed="false">
      <c r="B50" s="52" t="s">
        <v>68</v>
      </c>
      <c r="C50" s="53" t="n">
        <f aca="false">+C47+C48+C49</f>
        <v>1955</v>
      </c>
      <c r="D50" s="54" t="n">
        <f aca="false">+D47+D48+D49</f>
        <v>2047</v>
      </c>
      <c r="E50" s="53" t="n">
        <f aca="false">+E47+E48+E49</f>
        <v>4002</v>
      </c>
      <c r="F50" s="53" t="n">
        <f aca="false">+F47+F48+F49</f>
        <v>2414</v>
      </c>
      <c r="G50" s="54" t="n">
        <f aca="false">+G47+G48+G49</f>
        <v>2502</v>
      </c>
      <c r="H50" s="53" t="n">
        <f aca="false">+H47+H48+H49</f>
        <v>4916</v>
      </c>
      <c r="I50" s="56" t="n">
        <f aca="false">IF(E50=0,0,((H50/E50)-1)*100)</f>
        <v>22.8385807096452</v>
      </c>
      <c r="L50" s="52" t="s">
        <v>68</v>
      </c>
      <c r="M50" s="53" t="n">
        <f aca="false">+M47+M48+M49</f>
        <v>357377</v>
      </c>
      <c r="N50" s="54" t="n">
        <f aca="false">+N47+N48+N49</f>
        <v>369561</v>
      </c>
      <c r="O50" s="53" t="n">
        <f aca="false">+O47+O48+O49</f>
        <v>726938</v>
      </c>
      <c r="P50" s="53" t="n">
        <f aca="false">+P47+P48+P49</f>
        <v>493</v>
      </c>
      <c r="Q50" s="53" t="n">
        <f aca="false">+Q47+Q48+Q49</f>
        <v>727431</v>
      </c>
      <c r="R50" s="53" t="n">
        <f aca="false">+R47+R48+R49</f>
        <v>411723</v>
      </c>
      <c r="S50" s="54" t="n">
        <f aca="false">+S47+S48+S49</f>
        <v>423082</v>
      </c>
      <c r="T50" s="53" t="n">
        <f aca="false">+T47+T48+T49</f>
        <v>834805</v>
      </c>
      <c r="U50" s="53" t="n">
        <f aca="false">+U47+U48+U49</f>
        <v>221</v>
      </c>
      <c r="V50" s="53" t="n">
        <f aca="false">+V47+V48+V49</f>
        <v>835026</v>
      </c>
      <c r="W50" s="56" t="n">
        <f aca="false">IF(Q50=0,0,((V50/Q50)-1)*100)</f>
        <v>14.7910935882579</v>
      </c>
    </row>
    <row r="51" customFormat="false" ht="14.25" hidden="false" customHeight="false" outlineLevel="0" collapsed="false">
      <c r="B51" s="52" t="s">
        <v>33</v>
      </c>
      <c r="C51" s="53" t="n">
        <f aca="false">C42+C46+C50</f>
        <v>8091</v>
      </c>
      <c r="D51" s="54" t="n">
        <f aca="false">D42+D46+D50</f>
        <v>8264</v>
      </c>
      <c r="E51" s="53" t="n">
        <f aca="false">E42+E46+E50</f>
        <v>16355</v>
      </c>
      <c r="F51" s="53" t="n">
        <f aca="false">F42+F46+F50</f>
        <v>7376</v>
      </c>
      <c r="G51" s="54" t="n">
        <f aca="false">G42+G46+G50</f>
        <v>7649</v>
      </c>
      <c r="H51" s="53" t="n">
        <f aca="false">H42+H46+H50</f>
        <v>15025</v>
      </c>
      <c r="I51" s="56" t="n">
        <f aca="false">IF(E51=0,0,((H51/E51)-1)*100)</f>
        <v>-8.1320697034546</v>
      </c>
      <c r="L51" s="52" t="s">
        <v>33</v>
      </c>
      <c r="M51" s="53" t="n">
        <f aca="false">M42+M46+M50</f>
        <v>1267279</v>
      </c>
      <c r="N51" s="54" t="n">
        <f aca="false">N42+N46+N50</f>
        <v>1339620</v>
      </c>
      <c r="O51" s="53" t="n">
        <f aca="false">O42+O46+O50</f>
        <v>2606899</v>
      </c>
      <c r="P51" s="53" t="n">
        <f aca="false">P42+P46+P50</f>
        <v>1562</v>
      </c>
      <c r="Q51" s="53" t="n">
        <f aca="false">Q42+Q46+Q50</f>
        <v>2608461</v>
      </c>
      <c r="R51" s="53" t="n">
        <f aca="false">R42+R46+R50</f>
        <v>1214545</v>
      </c>
      <c r="S51" s="54" t="n">
        <f aca="false">S42+S46+S50</f>
        <v>1285958</v>
      </c>
      <c r="T51" s="53" t="n">
        <f aca="false">T42+T46+T50</f>
        <v>2500503</v>
      </c>
      <c r="U51" s="53" t="n">
        <f aca="false">U42+U46+U50</f>
        <v>426</v>
      </c>
      <c r="V51" s="53" t="n">
        <f aca="false">V42+V46+V50</f>
        <v>2500929</v>
      </c>
      <c r="W51" s="56" t="n">
        <f aca="false">IF(Q51=0,0,((V51/Q51)-1)*100)</f>
        <v>-4.1224308126516</v>
      </c>
    </row>
    <row r="52" customFormat="false" ht="14.25" hidden="false" customHeight="false" outlineLevel="0" collapsed="false">
      <c r="B52" s="52" t="s">
        <v>11</v>
      </c>
      <c r="C52" s="53" t="n">
        <f aca="false">+C42+C46+C50+C38</f>
        <v>11365</v>
      </c>
      <c r="D52" s="54" t="n">
        <f aca="false">+D42+D46+D50+D38</f>
        <v>11536</v>
      </c>
      <c r="E52" s="53" t="n">
        <f aca="false">+E42+E46+E50+E38</f>
        <v>22901</v>
      </c>
      <c r="F52" s="53" t="n">
        <f aca="false">+F42+F46+F50+F38</f>
        <v>9571</v>
      </c>
      <c r="G52" s="54" t="n">
        <f aca="false">+G42+G46+G50+G38</f>
        <v>9913</v>
      </c>
      <c r="H52" s="53" t="n">
        <f aca="false">+H42+H46+H50+H38</f>
        <v>19484</v>
      </c>
      <c r="I52" s="56" t="n">
        <f aca="false">IF(E52=0,0,((H52/E52)-1)*100)</f>
        <v>-14.9207458189599</v>
      </c>
      <c r="L52" s="52" t="s">
        <v>11</v>
      </c>
      <c r="M52" s="53" t="n">
        <f aca="false">+M42+M46+M50+M38</f>
        <v>1742023</v>
      </c>
      <c r="N52" s="54" t="n">
        <f aca="false">+N42+N46+N50+N38</f>
        <v>1787142</v>
      </c>
      <c r="O52" s="53" t="n">
        <f aca="false">+O42+O46+O50+O38</f>
        <v>3529165</v>
      </c>
      <c r="P52" s="53" t="n">
        <f aca="false">+P42+P46+P50+P38</f>
        <v>2678</v>
      </c>
      <c r="Q52" s="53" t="n">
        <f aca="false">+Q42+Q46+Q50+Q38</f>
        <v>3531843</v>
      </c>
      <c r="R52" s="53" t="n">
        <f aca="false">+R42+R46+R50+R38</f>
        <v>1582864</v>
      </c>
      <c r="S52" s="54" t="n">
        <f aca="false">+S42+S46+S50+S38</f>
        <v>1629940</v>
      </c>
      <c r="T52" s="53" t="n">
        <f aca="false">+T42+T46+T50+T38</f>
        <v>3212804</v>
      </c>
      <c r="U52" s="53" t="n">
        <f aca="false">+U42+U46+U50+U38</f>
        <v>1107</v>
      </c>
      <c r="V52" s="53" t="n">
        <f aca="false">+V42+V46+V50+V38</f>
        <v>3213911</v>
      </c>
      <c r="W52" s="56" t="n">
        <f aca="false">IF(Q52=0,0,((V52/Q52)-1)*100)</f>
        <v>-9.00187239353505</v>
      </c>
    </row>
    <row r="53" customFormat="false" ht="13.5" hidden="false" customHeight="false" outlineLevel="0" collapsed="false">
      <c r="B53" s="76" t="s">
        <v>34</v>
      </c>
      <c r="L53" s="76" t="s">
        <v>34</v>
      </c>
      <c r="O53" s="57"/>
    </row>
    <row r="54" customFormat="false" ht="12.75" hidden="false" customHeight="false" outlineLevel="0" collapsed="false">
      <c r="B54" s="4" t="s">
        <v>40</v>
      </c>
      <c r="C54" s="4"/>
      <c r="D54" s="4"/>
      <c r="E54" s="4"/>
      <c r="F54" s="4"/>
      <c r="G54" s="4"/>
      <c r="H54" s="4"/>
      <c r="I54" s="4"/>
      <c r="L54" s="4" t="s">
        <v>41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B55" s="5" t="s">
        <v>42</v>
      </c>
      <c r="C55" s="5"/>
      <c r="D55" s="5"/>
      <c r="E55" s="5"/>
      <c r="F55" s="5"/>
      <c r="G55" s="5"/>
      <c r="H55" s="5"/>
      <c r="I55" s="5"/>
      <c r="L55" s="5" t="s">
        <v>43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/>
    <row r="57" customFormat="false" ht="17.25" hidden="false" customHeight="false" outlineLevel="0" collapsed="false">
      <c r="B57" s="6"/>
      <c r="C57" s="7" t="s">
        <v>4</v>
      </c>
      <c r="D57" s="7"/>
      <c r="E57" s="7"/>
      <c r="F57" s="8" t="s">
        <v>5</v>
      </c>
      <c r="G57" s="8"/>
      <c r="H57" s="8"/>
      <c r="I57" s="208" t="s">
        <v>6</v>
      </c>
      <c r="L57" s="6"/>
      <c r="M57" s="10" t="s">
        <v>4</v>
      </c>
      <c r="N57" s="10"/>
      <c r="O57" s="10"/>
      <c r="P57" s="10"/>
      <c r="Q57" s="10"/>
      <c r="R57" s="11" t="s">
        <v>5</v>
      </c>
      <c r="S57" s="11"/>
      <c r="T57" s="11"/>
      <c r="U57" s="11"/>
      <c r="V57" s="11"/>
      <c r="W57" s="208" t="s">
        <v>6</v>
      </c>
    </row>
    <row r="58" customFormat="false" ht="13.5" hidden="false" customHeight="false" outlineLevel="0" collapsed="false">
      <c r="B58" s="12" t="s">
        <v>7</v>
      </c>
      <c r="C58" s="13"/>
      <c r="D58" s="14"/>
      <c r="E58" s="15"/>
      <c r="F58" s="13"/>
      <c r="G58" s="14"/>
      <c r="H58" s="15"/>
      <c r="I58" s="209" t="s">
        <v>8</v>
      </c>
      <c r="L58" s="12" t="s">
        <v>7</v>
      </c>
      <c r="M58" s="13"/>
      <c r="N58" s="17"/>
      <c r="O58" s="18"/>
      <c r="P58" s="19"/>
      <c r="Q58" s="20"/>
      <c r="R58" s="13"/>
      <c r="S58" s="17"/>
      <c r="T58" s="18"/>
      <c r="U58" s="19"/>
      <c r="V58" s="20"/>
      <c r="W58" s="209" t="s">
        <v>8</v>
      </c>
    </row>
    <row r="59" customFormat="false" ht="13.5" hidden="false" customHeight="false" outlineLevel="0" collapsed="false">
      <c r="B59" s="21" t="s">
        <v>44</v>
      </c>
      <c r="C59" s="22" t="s">
        <v>9</v>
      </c>
      <c r="D59" s="23" t="s">
        <v>10</v>
      </c>
      <c r="E59" s="24" t="s">
        <v>11</v>
      </c>
      <c r="F59" s="22" t="s">
        <v>9</v>
      </c>
      <c r="G59" s="23" t="s">
        <v>10</v>
      </c>
      <c r="H59" s="24" t="s">
        <v>11</v>
      </c>
      <c r="I59" s="210"/>
      <c r="L59" s="21"/>
      <c r="M59" s="26" t="s">
        <v>12</v>
      </c>
      <c r="N59" s="27" t="s">
        <v>13</v>
      </c>
      <c r="O59" s="28" t="s">
        <v>14</v>
      </c>
      <c r="P59" s="29" t="s">
        <v>15</v>
      </c>
      <c r="Q59" s="30" t="s">
        <v>11</v>
      </c>
      <c r="R59" s="26" t="s">
        <v>12</v>
      </c>
      <c r="S59" s="27" t="s">
        <v>13</v>
      </c>
      <c r="T59" s="28" t="s">
        <v>14</v>
      </c>
      <c r="U59" s="29" t="s">
        <v>15</v>
      </c>
      <c r="V59" s="30" t="s">
        <v>11</v>
      </c>
      <c r="W59" s="210"/>
    </row>
    <row r="60" customFormat="false" ht="5.25" hidden="false" customHeight="true" outlineLevel="0" collapsed="false">
      <c r="B60" s="12"/>
      <c r="C60" s="31"/>
      <c r="D60" s="32"/>
      <c r="E60" s="33"/>
      <c r="F60" s="31"/>
      <c r="G60" s="32"/>
      <c r="H60" s="33"/>
      <c r="I60" s="203"/>
      <c r="L60" s="12"/>
      <c r="M60" s="35"/>
      <c r="N60" s="36"/>
      <c r="O60" s="37"/>
      <c r="P60" s="38"/>
      <c r="Q60" s="39"/>
      <c r="R60" s="35"/>
      <c r="S60" s="36"/>
      <c r="T60" s="37"/>
      <c r="U60" s="38"/>
      <c r="V60" s="40"/>
      <c r="W60" s="147"/>
    </row>
    <row r="61" customFormat="false" ht="12.75" hidden="false" customHeight="false" outlineLevel="0" collapsed="false">
      <c r="B61" s="12" t="s">
        <v>16</v>
      </c>
      <c r="C61" s="121" t="n">
        <f aca="false">+C9+C35</f>
        <v>1629</v>
      </c>
      <c r="D61" s="122" t="n">
        <f aca="false">+D9+D35</f>
        <v>1629</v>
      </c>
      <c r="E61" s="132" t="n">
        <f aca="false">+E9+E35</f>
        <v>3258</v>
      </c>
      <c r="F61" s="121" t="n">
        <f aca="false">+F9+F35</f>
        <v>1387</v>
      </c>
      <c r="G61" s="122" t="n">
        <f aca="false">+G9+G35</f>
        <v>1385</v>
      </c>
      <c r="H61" s="123" t="n">
        <f aca="false">F61+G61</f>
        <v>2772</v>
      </c>
      <c r="I61" s="45" t="n">
        <f aca="false">IF(E61=0,0,((H61/E61)-1)*100)</f>
        <v>-14.9171270718232</v>
      </c>
      <c r="L61" s="12" t="s">
        <v>16</v>
      </c>
      <c r="M61" s="42" t="n">
        <f aca="false">+M9+M35</f>
        <v>229959</v>
      </c>
      <c r="N61" s="49" t="n">
        <f aca="false">+N9+N35</f>
        <v>218342</v>
      </c>
      <c r="O61" s="46" t="n">
        <f aca="false">+O9+O35</f>
        <v>448301</v>
      </c>
      <c r="P61" s="47" t="n">
        <f aca="false">+P9+P35</f>
        <v>695</v>
      </c>
      <c r="Q61" s="48" t="n">
        <f aca="false">+Q9+Q35</f>
        <v>448996</v>
      </c>
      <c r="R61" s="42" t="n">
        <f aca="false">+R9+R35</f>
        <v>216202</v>
      </c>
      <c r="S61" s="49" t="n">
        <f aca="false">+S9+S35</f>
        <v>209598</v>
      </c>
      <c r="T61" s="46" t="n">
        <f aca="false">+T9+T35</f>
        <v>425800</v>
      </c>
      <c r="U61" s="47" t="n">
        <f aca="false">+U9+U35</f>
        <v>829</v>
      </c>
      <c r="V61" s="44" t="n">
        <f aca="false">+V9+V35</f>
        <v>426629</v>
      </c>
      <c r="W61" s="45" t="n">
        <f aca="false">IF(Q61=0,0,((V61/Q61)-1)*100)</f>
        <v>-4.98155885575818</v>
      </c>
    </row>
    <row r="62" customFormat="false" ht="12.75" hidden="false" customHeight="false" outlineLevel="0" collapsed="false">
      <c r="B62" s="12" t="s">
        <v>17</v>
      </c>
      <c r="C62" s="121" t="n">
        <f aca="false">+C10+C36</f>
        <v>1854</v>
      </c>
      <c r="D62" s="122" t="n">
        <f aca="false">+D10+D36</f>
        <v>1856</v>
      </c>
      <c r="E62" s="132" t="n">
        <f aca="false">+E10+E36</f>
        <v>3710</v>
      </c>
      <c r="F62" s="121" t="n">
        <f aca="false">+F10+F36</f>
        <v>1453</v>
      </c>
      <c r="G62" s="122" t="n">
        <f aca="false">+G10+G36</f>
        <v>1454</v>
      </c>
      <c r="H62" s="123" t="n">
        <f aca="false">F62+G62</f>
        <v>2907</v>
      </c>
      <c r="I62" s="45" t="n">
        <f aca="false">IF(E62=0,0,((H62/E62)-1)*100)</f>
        <v>-21.644204851752</v>
      </c>
      <c r="L62" s="12" t="s">
        <v>17</v>
      </c>
      <c r="M62" s="42" t="n">
        <f aca="false">+M10+M36</f>
        <v>264815</v>
      </c>
      <c r="N62" s="49" t="n">
        <f aca="false">+N10+N36</f>
        <v>242064</v>
      </c>
      <c r="O62" s="46" t="n">
        <f aca="false">+O10+O36</f>
        <v>506879</v>
      </c>
      <c r="P62" s="47" t="n">
        <f aca="false">+P10+P36</f>
        <v>2105</v>
      </c>
      <c r="Q62" s="48" t="n">
        <f aca="false">+Q10+Q36</f>
        <v>508984</v>
      </c>
      <c r="R62" s="42" t="n">
        <f aca="false">+R10+R36</f>
        <v>228670</v>
      </c>
      <c r="S62" s="49" t="n">
        <f aca="false">+S10+S36</f>
        <v>208502</v>
      </c>
      <c r="T62" s="46" t="n">
        <f aca="false">+T10+T36</f>
        <v>437172</v>
      </c>
      <c r="U62" s="47" t="n">
        <f aca="false">+U10+U36</f>
        <v>937</v>
      </c>
      <c r="V62" s="44" t="n">
        <f aca="false">+V10+V36</f>
        <v>438109</v>
      </c>
      <c r="W62" s="45" t="n">
        <f aca="false">IF(Q62=0,0,((V62/Q62)-1)*100)</f>
        <v>-13.9247992078336</v>
      </c>
    </row>
    <row r="63" customFormat="false" ht="13.5" hidden="false" customHeight="false" outlineLevel="0" collapsed="false">
      <c r="B63" s="21" t="s">
        <v>18</v>
      </c>
      <c r="C63" s="124" t="n">
        <f aca="false">+C11+C37</f>
        <v>2115</v>
      </c>
      <c r="D63" s="125" t="n">
        <f aca="false">+D11+D37</f>
        <v>2105</v>
      </c>
      <c r="E63" s="133" t="n">
        <f aca="false">+E11+E37</f>
        <v>4220</v>
      </c>
      <c r="F63" s="124" t="n">
        <f aca="false">+F11+F37</f>
        <v>1644</v>
      </c>
      <c r="G63" s="125" t="n">
        <f aca="false">+G11+G37</f>
        <v>1638</v>
      </c>
      <c r="H63" s="123" t="n">
        <f aca="false">F63+G63</f>
        <v>3282</v>
      </c>
      <c r="I63" s="45" t="n">
        <f aca="false">IF(E63=0,0,((H63/E63)-1)*100)</f>
        <v>-22.2274881516588</v>
      </c>
      <c r="L63" s="21" t="s">
        <v>18</v>
      </c>
      <c r="M63" s="42" t="n">
        <f aca="false">+M11+M37</f>
        <v>321185</v>
      </c>
      <c r="N63" s="49" t="n">
        <f aca="false">+N11+N37</f>
        <v>279665</v>
      </c>
      <c r="O63" s="46" t="n">
        <f aca="false">+O11+O37</f>
        <v>600850</v>
      </c>
      <c r="P63" s="47" t="n">
        <f aca="false">+P11+P37</f>
        <v>2609</v>
      </c>
      <c r="Q63" s="48" t="n">
        <f aca="false">+Q11+Q37</f>
        <v>603459</v>
      </c>
      <c r="R63" s="42" t="n">
        <f aca="false">+R11+R37</f>
        <v>255744</v>
      </c>
      <c r="S63" s="49" t="n">
        <f aca="false">+S11+S37</f>
        <v>227012</v>
      </c>
      <c r="T63" s="46" t="n">
        <f aca="false">+T11+T37</f>
        <v>482756</v>
      </c>
      <c r="U63" s="47" t="n">
        <f aca="false">+U11+U37</f>
        <v>1225</v>
      </c>
      <c r="V63" s="44" t="n">
        <f aca="false">+V11+V37</f>
        <v>483981</v>
      </c>
      <c r="W63" s="45" t="n">
        <f aca="false">IF(Q63=0,0,((V63/Q63)-1)*100)</f>
        <v>-19.7988595745527</v>
      </c>
    </row>
    <row r="64" customFormat="false" ht="14.25" hidden="false" customHeight="false" outlineLevel="0" collapsed="false">
      <c r="B64" s="52" t="s">
        <v>63</v>
      </c>
      <c r="C64" s="53" t="n">
        <f aca="false">+C61+C62+C63</f>
        <v>5598</v>
      </c>
      <c r="D64" s="54" t="n">
        <f aca="false">+D61+D62+D63</f>
        <v>5590</v>
      </c>
      <c r="E64" s="53" t="n">
        <f aca="false">+E61+E62+E63</f>
        <v>11188</v>
      </c>
      <c r="F64" s="53" t="n">
        <f aca="false">+F61+F62+F63</f>
        <v>4484</v>
      </c>
      <c r="G64" s="54" t="n">
        <f aca="false">+G61+G62+G63</f>
        <v>4477</v>
      </c>
      <c r="H64" s="53" t="n">
        <f aca="false">+H61+H62+H63</f>
        <v>8961</v>
      </c>
      <c r="I64" s="56" t="n">
        <f aca="false">IF(E64=0,0,((H64/E64)-1)*100)</f>
        <v>-19.9052556310333</v>
      </c>
      <c r="L64" s="52" t="s">
        <v>63</v>
      </c>
      <c r="M64" s="53" t="n">
        <f aca="false">+M61+M62+M63</f>
        <v>815959</v>
      </c>
      <c r="N64" s="54" t="n">
        <f aca="false">+N61+N62+N63</f>
        <v>740071</v>
      </c>
      <c r="O64" s="53" t="n">
        <f aca="false">+O61+O62+O63</f>
        <v>1556030</v>
      </c>
      <c r="P64" s="53" t="n">
        <f aca="false">+P61+P62+P63</f>
        <v>5409</v>
      </c>
      <c r="Q64" s="53" t="n">
        <f aca="false">+Q61+Q62+Q63</f>
        <v>1561439</v>
      </c>
      <c r="R64" s="53" t="n">
        <f aca="false">+R61+R62+R63</f>
        <v>700616</v>
      </c>
      <c r="S64" s="54" t="n">
        <f aca="false">+S61+S62+S63</f>
        <v>645112</v>
      </c>
      <c r="T64" s="53" t="n">
        <f aca="false">+T61+T62+T63</f>
        <v>1345728</v>
      </c>
      <c r="U64" s="53" t="n">
        <f aca="false">+U61+U62+U63</f>
        <v>2991</v>
      </c>
      <c r="V64" s="53" t="n">
        <f aca="false">+V61+V62+V63</f>
        <v>1348719</v>
      </c>
      <c r="W64" s="56" t="n">
        <f aca="false">IF(Q64=0,0,((V64/Q64)-1)*100)</f>
        <v>-13.6233307865373</v>
      </c>
    </row>
    <row r="65" customFormat="false" ht="13.5" hidden="false" customHeight="false" outlineLevel="0" collapsed="false">
      <c r="B65" s="12" t="s">
        <v>20</v>
      </c>
      <c r="C65" s="121" t="n">
        <f aca="false">+C13+C39</f>
        <v>2077</v>
      </c>
      <c r="D65" s="122" t="n">
        <f aca="false">+D13+D39</f>
        <v>2078</v>
      </c>
      <c r="E65" s="132" t="n">
        <f aca="false">+E13+E39</f>
        <v>4155</v>
      </c>
      <c r="F65" s="42" t="n">
        <f aca="false">+F13+F39</f>
        <v>1733</v>
      </c>
      <c r="G65" s="43" t="n">
        <f aca="false">+G13+G39</f>
        <v>1734</v>
      </c>
      <c r="H65" s="44" t="n">
        <f aca="false">+H13+H39</f>
        <v>3467</v>
      </c>
      <c r="I65" s="45" t="n">
        <f aca="false">IF(E65=0,0,((H65/E65)-1)*100)</f>
        <v>-16.5583634175692</v>
      </c>
      <c r="L65" s="12" t="s">
        <v>20</v>
      </c>
      <c r="M65" s="42" t="n">
        <f aca="false">+M13+M39</f>
        <v>307332</v>
      </c>
      <c r="N65" s="49" t="n">
        <f aca="false">+N13+N39</f>
        <v>326064</v>
      </c>
      <c r="O65" s="46" t="n">
        <f aca="false">+O13+O39</f>
        <v>633396</v>
      </c>
      <c r="P65" s="47" t="n">
        <f aca="false">+P13+P39</f>
        <v>1664</v>
      </c>
      <c r="Q65" s="48" t="n">
        <f aca="false">+Q13+Q39</f>
        <v>635060</v>
      </c>
      <c r="R65" s="42" t="n">
        <f aca="false">+R13+R39</f>
        <v>270723</v>
      </c>
      <c r="S65" s="49" t="n">
        <f aca="false">+S13+S39</f>
        <v>290097</v>
      </c>
      <c r="T65" s="46" t="n">
        <f aca="false">+T13+T39</f>
        <v>560820</v>
      </c>
      <c r="U65" s="47" t="n">
        <f aca="false">+U13+U39</f>
        <v>1737</v>
      </c>
      <c r="V65" s="44" t="n">
        <f aca="false">+V13+V39</f>
        <v>562557</v>
      </c>
      <c r="W65" s="45" t="n">
        <f aca="false">IF(Q65=0,0,((V65/Q65)-1)*100)</f>
        <v>-11.4167165307215</v>
      </c>
    </row>
    <row r="66" customFormat="false" ht="12.75" hidden="false" customHeight="false" outlineLevel="0" collapsed="false">
      <c r="B66" s="12" t="s">
        <v>21</v>
      </c>
      <c r="C66" s="121" t="n">
        <f aca="false">+C14+C40</f>
        <v>1963</v>
      </c>
      <c r="D66" s="122" t="n">
        <f aca="false">+D14+D40</f>
        <v>1967</v>
      </c>
      <c r="E66" s="132" t="n">
        <f aca="false">+E14+E40</f>
        <v>3930</v>
      </c>
      <c r="F66" s="42" t="n">
        <f aca="false">+F14+F40</f>
        <v>1490</v>
      </c>
      <c r="G66" s="43" t="n">
        <f aca="false">+G14+G40</f>
        <v>1491</v>
      </c>
      <c r="H66" s="44" t="n">
        <f aca="false">+H14+H40</f>
        <v>2981</v>
      </c>
      <c r="I66" s="45" t="n">
        <f aca="false">IF(E66=0,0,((H66/E66)-1)*100)</f>
        <v>-24.147582697201</v>
      </c>
      <c r="L66" s="12" t="s">
        <v>21</v>
      </c>
      <c r="M66" s="42" t="n">
        <f aca="false">+M14+M40</f>
        <v>322102</v>
      </c>
      <c r="N66" s="49" t="n">
        <f aca="false">+N14+N40</f>
        <v>329174</v>
      </c>
      <c r="O66" s="46" t="n">
        <f aca="false">+O14+O40</f>
        <v>651276</v>
      </c>
      <c r="P66" s="47" t="n">
        <f aca="false">+P14+P40</f>
        <v>1192</v>
      </c>
      <c r="Q66" s="48" t="n">
        <f aca="false">+Q14+Q40</f>
        <v>652468</v>
      </c>
      <c r="R66" s="42" t="n">
        <f aca="false">+R14+R40</f>
        <v>245411</v>
      </c>
      <c r="S66" s="49" t="n">
        <f aca="false">+S14+S40</f>
        <v>256765</v>
      </c>
      <c r="T66" s="46" t="n">
        <f aca="false">+T14+T40</f>
        <v>502176</v>
      </c>
      <c r="U66" s="47" t="n">
        <f aca="false">+U14+U40</f>
        <v>1071</v>
      </c>
      <c r="V66" s="44" t="n">
        <f aca="false">+V14+V40</f>
        <v>503247</v>
      </c>
      <c r="W66" s="45" t="n">
        <f aca="false">IF(Q66=0,0,((V66/Q66)-1)*100)</f>
        <v>-22.8702403796048</v>
      </c>
    </row>
    <row r="67" customFormat="false" ht="13.5" hidden="false" customHeight="false" outlineLevel="0" collapsed="false">
      <c r="B67" s="12" t="s">
        <v>22</v>
      </c>
      <c r="C67" s="124" t="n">
        <f aca="false">C15+C41</f>
        <v>2020</v>
      </c>
      <c r="D67" s="140" t="n">
        <f aca="false">D15+D41</f>
        <v>2021</v>
      </c>
      <c r="E67" s="135" t="n">
        <f aca="false">E15+E41</f>
        <v>4041</v>
      </c>
      <c r="F67" s="42" t="n">
        <f aca="false">+F15+F41</f>
        <v>1665</v>
      </c>
      <c r="G67" s="43" t="n">
        <f aca="false">+G15+G41</f>
        <v>1668</v>
      </c>
      <c r="H67" s="44" t="n">
        <f aca="false">+H15+H41</f>
        <v>3333</v>
      </c>
      <c r="I67" s="45" t="n">
        <f aca="false">IF(E67=0,0,((H67/E67)-1)*100)</f>
        <v>-17.5204157386785</v>
      </c>
      <c r="L67" s="12" t="s">
        <v>22</v>
      </c>
      <c r="M67" s="50" t="n">
        <f aca="false">+M15+M41</f>
        <v>304834</v>
      </c>
      <c r="N67" s="109" t="n">
        <f aca="false">+N15+N41</f>
        <v>331878</v>
      </c>
      <c r="O67" s="46" t="n">
        <f aca="false">+O15+O41</f>
        <v>636712</v>
      </c>
      <c r="P67" s="47" t="n">
        <f aca="false">+P15+P41</f>
        <v>1407</v>
      </c>
      <c r="Q67" s="48" t="n">
        <f aca="false">+Q15+Q41</f>
        <v>638119</v>
      </c>
      <c r="R67" s="42" t="n">
        <f aca="false">+R15+R41</f>
        <v>263691</v>
      </c>
      <c r="S67" s="49" t="n">
        <f aca="false">+S15+S41</f>
        <v>282208</v>
      </c>
      <c r="T67" s="46" t="n">
        <f aca="false">+T15+T41</f>
        <v>545899</v>
      </c>
      <c r="U67" s="47" t="n">
        <f aca="false">+U15+U41</f>
        <v>1232</v>
      </c>
      <c r="V67" s="44" t="n">
        <f aca="false">+V15+V41</f>
        <v>547131</v>
      </c>
      <c r="W67" s="45" t="n">
        <f aca="false">IF(Q67=0,0,((V67/Q67)-1)*100)</f>
        <v>-14.2587824528027</v>
      </c>
    </row>
    <row r="68" customFormat="false" ht="14.25" hidden="false" customHeight="false" outlineLevel="0" collapsed="false">
      <c r="B68" s="58" t="s">
        <v>23</v>
      </c>
      <c r="C68" s="59" t="n">
        <f aca="false">C67+C65+C66</f>
        <v>6060</v>
      </c>
      <c r="D68" s="59" t="n">
        <f aca="false">D67+D65+D66</f>
        <v>6066</v>
      </c>
      <c r="E68" s="59" t="n">
        <f aca="false">E67+E65+E66</f>
        <v>12126</v>
      </c>
      <c r="F68" s="59" t="n">
        <f aca="false">F67+F65+F66</f>
        <v>4888</v>
      </c>
      <c r="G68" s="59" t="n">
        <f aca="false">G67+G65+G66</f>
        <v>4893</v>
      </c>
      <c r="H68" s="59" t="n">
        <f aca="false">H67+H65+H66</f>
        <v>9781</v>
      </c>
      <c r="I68" s="62" t="n">
        <f aca="false">IF(E68=0,0,((H68/E68)-1)*100)</f>
        <v>-19.3386112485568</v>
      </c>
      <c r="L68" s="58" t="s">
        <v>23</v>
      </c>
      <c r="M68" s="59" t="n">
        <f aca="false">+M65+M66+M67</f>
        <v>934268</v>
      </c>
      <c r="N68" s="63" t="n">
        <f aca="false">+N65+N66+N67</f>
        <v>987116</v>
      </c>
      <c r="O68" s="63" t="n">
        <f aca="false">+O65+O66+O67</f>
        <v>1921384</v>
      </c>
      <c r="P68" s="61" t="n">
        <f aca="false">+P65+P66+P67</f>
        <v>4263</v>
      </c>
      <c r="Q68" s="63" t="n">
        <f aca="false">+Q65+Q66+Q67</f>
        <v>1925647</v>
      </c>
      <c r="R68" s="59" t="n">
        <f aca="false">+R65+R66+R67</f>
        <v>779825</v>
      </c>
      <c r="S68" s="63" t="n">
        <f aca="false">+S65+S66+S67</f>
        <v>829070</v>
      </c>
      <c r="T68" s="63" t="n">
        <f aca="false">+T65+T66+T67</f>
        <v>1608895</v>
      </c>
      <c r="U68" s="61" t="n">
        <f aca="false">+U65+U66+U67</f>
        <v>4040</v>
      </c>
      <c r="V68" s="63" t="n">
        <f aca="false">+V65+V66+V67</f>
        <v>1612935</v>
      </c>
      <c r="W68" s="102" t="n">
        <f aca="false">IF(Q68=0,0,((V68/Q68)-1)*100)</f>
        <v>-16.2393211216801</v>
      </c>
    </row>
    <row r="69" customFormat="false" ht="13.5" hidden="false" customHeight="false" outlineLevel="0" collapsed="false">
      <c r="B69" s="12" t="s">
        <v>24</v>
      </c>
      <c r="C69" s="121" t="n">
        <f aca="false">+C17+C43</f>
        <v>1740</v>
      </c>
      <c r="D69" s="122" t="n">
        <f aca="false">+D17+D43</f>
        <v>1737</v>
      </c>
      <c r="E69" s="132" t="n">
        <f aca="false">+E17+E43</f>
        <v>3477</v>
      </c>
      <c r="F69" s="42" t="n">
        <f aca="false">+F17+F43</f>
        <v>1581</v>
      </c>
      <c r="G69" s="43" t="n">
        <f aca="false">+G17+G43</f>
        <v>1577</v>
      </c>
      <c r="H69" s="48" t="n">
        <f aca="false">+H17+H43</f>
        <v>3158</v>
      </c>
      <c r="I69" s="45" t="n">
        <f aca="false">IF(E69=0,0,((H69/E69)-1)*100)</f>
        <v>-9.1745757837216</v>
      </c>
      <c r="L69" s="12" t="s">
        <v>24</v>
      </c>
      <c r="M69" s="42" t="n">
        <f aca="false">+M17+M43</f>
        <v>244286</v>
      </c>
      <c r="N69" s="49" t="n">
        <f aca="false">+N17+N43</f>
        <v>262835</v>
      </c>
      <c r="O69" s="46" t="n">
        <f aca="false">+O17+O43</f>
        <v>507121</v>
      </c>
      <c r="P69" s="47" t="n">
        <f aca="false">+P17+P43</f>
        <v>643</v>
      </c>
      <c r="Q69" s="48" t="n">
        <f aca="false">+Q17+Q43</f>
        <v>507764</v>
      </c>
      <c r="R69" s="42" t="n">
        <f aca="false">+R17+R43</f>
        <v>230080</v>
      </c>
      <c r="S69" s="49" t="n">
        <f aca="false">+S17+S43</f>
        <v>252678</v>
      </c>
      <c r="T69" s="46" t="n">
        <f aca="false">+T17+T43</f>
        <v>482758</v>
      </c>
      <c r="U69" s="47" t="n">
        <f aca="false">+U17+U43</f>
        <v>1982</v>
      </c>
      <c r="V69" s="44" t="n">
        <f aca="false">+V17+V43</f>
        <v>484740</v>
      </c>
      <c r="W69" s="45" t="n">
        <f aca="false">IF(Q69=0,0,((V69/Q69)-1)*100)</f>
        <v>-4.5343899922011</v>
      </c>
    </row>
    <row r="70" customFormat="false" ht="12.75" hidden="false" customHeight="false" outlineLevel="0" collapsed="false">
      <c r="B70" s="12" t="s">
        <v>25</v>
      </c>
      <c r="C70" s="121" t="n">
        <f aca="false">+C18+C44</f>
        <v>1571</v>
      </c>
      <c r="D70" s="122" t="n">
        <f aca="false">+D18+D44</f>
        <v>1570</v>
      </c>
      <c r="E70" s="132" t="n">
        <f aca="false">+E18+E44</f>
        <v>3141</v>
      </c>
      <c r="F70" s="42" t="n">
        <f aca="false">+F18+F44</f>
        <v>1422</v>
      </c>
      <c r="G70" s="43" t="n">
        <f aca="false">+G18+G44</f>
        <v>1424</v>
      </c>
      <c r="H70" s="44" t="n">
        <f aca="false">+H18+H44</f>
        <v>2846</v>
      </c>
      <c r="I70" s="45" t="n">
        <f aca="false">IF(E70=0,0,((H70/E70)-1)*100)</f>
        <v>-9.39191340337472</v>
      </c>
      <c r="L70" s="12" t="s">
        <v>25</v>
      </c>
      <c r="M70" s="42" t="n">
        <f aca="false">+M18+M44</f>
        <v>203071</v>
      </c>
      <c r="N70" s="49" t="n">
        <f aca="false">+N18+N44</f>
        <v>218570</v>
      </c>
      <c r="O70" s="46" t="n">
        <f aca="false">+O18+O44</f>
        <v>421641</v>
      </c>
      <c r="P70" s="47" t="n">
        <f aca="false">+P18+P44</f>
        <v>698</v>
      </c>
      <c r="Q70" s="48" t="n">
        <f aca="false">+Q18+Q44</f>
        <v>422339</v>
      </c>
      <c r="R70" s="42" t="n">
        <f aca="false">+R18+R44</f>
        <v>172774</v>
      </c>
      <c r="S70" s="49" t="n">
        <f aca="false">+S18+S44</f>
        <v>186718</v>
      </c>
      <c r="T70" s="46" t="n">
        <f aca="false">+T18+T44</f>
        <v>359492</v>
      </c>
      <c r="U70" s="47" t="n">
        <f aca="false">+U18+U44</f>
        <v>1700</v>
      </c>
      <c r="V70" s="44" t="n">
        <f aca="false">+V18+V44</f>
        <v>361192</v>
      </c>
      <c r="W70" s="45" t="n">
        <f aca="false">IF(Q70=0,0,((V70/Q70)-1)*100)</f>
        <v>-14.4781798507834</v>
      </c>
    </row>
    <row r="71" customFormat="false" ht="13.5" hidden="false" customHeight="false" outlineLevel="0" collapsed="false">
      <c r="B71" s="12" t="s">
        <v>26</v>
      </c>
      <c r="C71" s="121" t="n">
        <f aca="false">+C19+C45</f>
        <v>1412</v>
      </c>
      <c r="D71" s="122" t="n">
        <f aca="false">+D19+D45</f>
        <v>1405</v>
      </c>
      <c r="E71" s="132" t="n">
        <f aca="false">+E19+E45</f>
        <v>2817</v>
      </c>
      <c r="F71" s="42" t="n">
        <f aca="false">+F19+F45</f>
        <v>1307</v>
      </c>
      <c r="G71" s="43" t="n">
        <f aca="false">+G19+G45</f>
        <v>1310</v>
      </c>
      <c r="H71" s="44" t="n">
        <f aca="false">+H19+H45</f>
        <v>2617</v>
      </c>
      <c r="I71" s="45" t="n">
        <f aca="false">IF(E71=0,0,((H71/E71)-1)*100)</f>
        <v>-7.09975150869719</v>
      </c>
      <c r="L71" s="12" t="s">
        <v>26</v>
      </c>
      <c r="M71" s="42" t="n">
        <f aca="false">+M19+M45</f>
        <v>189549</v>
      </c>
      <c r="N71" s="49" t="n">
        <f aca="false">+N19+N45</f>
        <v>183942</v>
      </c>
      <c r="O71" s="46" t="n">
        <f aca="false">+O19+O45</f>
        <v>373491</v>
      </c>
      <c r="P71" s="47" t="n">
        <f aca="false">+P19+P45</f>
        <v>620</v>
      </c>
      <c r="Q71" s="48" t="n">
        <f aca="false">+Q19+Q45</f>
        <v>374111</v>
      </c>
      <c r="R71" s="42" t="n">
        <f aca="false">+R19+R45</f>
        <v>172721</v>
      </c>
      <c r="S71" s="49" t="n">
        <f aca="false">+S19+S45</f>
        <v>167744</v>
      </c>
      <c r="T71" s="66" t="n">
        <f aca="false">+T19+T45</f>
        <v>340465</v>
      </c>
      <c r="U71" s="67" t="n">
        <f aca="false">+U19+U45</f>
        <v>1458</v>
      </c>
      <c r="V71" s="44" t="n">
        <f aca="false">+V19+V45</f>
        <v>341923</v>
      </c>
      <c r="W71" s="45" t="n">
        <f aca="false">IF(Q71=0,0,((V71/Q71)-1)*100)</f>
        <v>-8.60386355921103</v>
      </c>
    </row>
    <row r="72" customFormat="false" ht="14.25" hidden="false" customHeight="false" outlineLevel="0" collapsed="false">
      <c r="B72" s="58" t="s">
        <v>67</v>
      </c>
      <c r="C72" s="126" t="n">
        <f aca="false">C71+C69+C70</f>
        <v>4723</v>
      </c>
      <c r="D72" s="213" t="n">
        <f aca="false">D71+D69+D70</f>
        <v>4712</v>
      </c>
      <c r="E72" s="213" t="n">
        <f aca="false">E71+E69+E70</f>
        <v>9435</v>
      </c>
      <c r="F72" s="53" t="n">
        <f aca="false">F71+F69+F70</f>
        <v>4310</v>
      </c>
      <c r="G72" s="68" t="n">
        <f aca="false">G71+G69+G70</f>
        <v>4311</v>
      </c>
      <c r="H72" s="68" t="n">
        <f aca="false">H71+H69+H70</f>
        <v>8621</v>
      </c>
      <c r="I72" s="56" t="n">
        <f aca="false">IF(E72=0,0,((H72/E72)-1)*100)</f>
        <v>-8.62745098039216</v>
      </c>
      <c r="L72" s="58" t="s">
        <v>67</v>
      </c>
      <c r="M72" s="59" t="n">
        <f aca="false">M71+M69+M70</f>
        <v>636906</v>
      </c>
      <c r="N72" s="59" t="n">
        <f aca="false">N71+N69+N70</f>
        <v>665347</v>
      </c>
      <c r="O72" s="61" t="n">
        <f aca="false">O71+O69+O70</f>
        <v>1302253</v>
      </c>
      <c r="P72" s="61" t="n">
        <f aca="false">P71+P69+P70</f>
        <v>1961</v>
      </c>
      <c r="Q72" s="61" t="n">
        <f aca="false">Q71+Q69+Q70</f>
        <v>1304214</v>
      </c>
      <c r="R72" s="59" t="n">
        <f aca="false">R71+R69+R70</f>
        <v>575575</v>
      </c>
      <c r="S72" s="59" t="n">
        <f aca="false">S71+S69+S70</f>
        <v>607140</v>
      </c>
      <c r="T72" s="61" t="n">
        <f aca="false">T71+T69+T70</f>
        <v>1182715</v>
      </c>
      <c r="U72" s="61" t="n">
        <f aca="false">U71+U69+U70</f>
        <v>5140</v>
      </c>
      <c r="V72" s="61" t="n">
        <f aca="false">V71+V69+V70</f>
        <v>1187855</v>
      </c>
      <c r="W72" s="102" t="n">
        <f aca="false">IF(Q72=0,0,((V72/Q72)-1)*100)</f>
        <v>-8.92177204047802</v>
      </c>
    </row>
    <row r="73" customFormat="false" ht="13.5" hidden="false" customHeight="false" outlineLevel="0" collapsed="false">
      <c r="B73" s="12" t="s">
        <v>29</v>
      </c>
      <c r="C73" s="121" t="n">
        <f aca="false">+C21+C47</f>
        <v>1363</v>
      </c>
      <c r="D73" s="122" t="n">
        <f aca="false">+D21+D47</f>
        <v>1363</v>
      </c>
      <c r="E73" s="138" t="n">
        <f aca="false">+E21+E47</f>
        <v>2726</v>
      </c>
      <c r="F73" s="42" t="n">
        <f aca="false">+F21+F47</f>
        <v>1451</v>
      </c>
      <c r="G73" s="43" t="n">
        <f aca="false">+G21+G47</f>
        <v>1450</v>
      </c>
      <c r="H73" s="44" t="n">
        <f aca="false">F73+G73</f>
        <v>2901</v>
      </c>
      <c r="I73" s="45" t="n">
        <f aca="false">IF(E73=0,0,((H73/E73)-1)*100)</f>
        <v>6.41966250917094</v>
      </c>
      <c r="L73" s="12" t="s">
        <v>29</v>
      </c>
      <c r="M73" s="42" t="n">
        <f aca="false">+M21+M47</f>
        <v>225810</v>
      </c>
      <c r="N73" s="49" t="n">
        <f aca="false">+N21+N47</f>
        <v>219236</v>
      </c>
      <c r="O73" s="46" t="n">
        <f aca="false">+O21+O47</f>
        <v>445046</v>
      </c>
      <c r="P73" s="47" t="n">
        <f aca="false">+P21+P47</f>
        <v>943</v>
      </c>
      <c r="Q73" s="48" t="n">
        <f aca="false">+Q21+Q47</f>
        <v>445989</v>
      </c>
      <c r="R73" s="42" t="n">
        <f aca="false">+R21+R47</f>
        <v>221490</v>
      </c>
      <c r="S73" s="49" t="n">
        <f aca="false">+S21+S47</f>
        <v>209808</v>
      </c>
      <c r="T73" s="66" t="n">
        <f aca="false">+T21+T47</f>
        <v>431298</v>
      </c>
      <c r="U73" s="73" t="n">
        <f aca="false">+U21+U47</f>
        <v>909</v>
      </c>
      <c r="V73" s="44" t="n">
        <f aca="false">+V21+V47</f>
        <v>432207</v>
      </c>
      <c r="W73" s="45" t="n">
        <f aca="false">IF(Q73=0,0,((V73/Q73)-1)*100)</f>
        <v>-3.09021074510807</v>
      </c>
    </row>
    <row r="74" customFormat="false" ht="12.75" hidden="false" customHeight="false" outlineLevel="0" collapsed="false">
      <c r="B74" s="12" t="s">
        <v>30</v>
      </c>
      <c r="C74" s="121" t="n">
        <f aca="false">+C22+C48</f>
        <v>1216</v>
      </c>
      <c r="D74" s="122" t="n">
        <f aca="false">+D22+D48</f>
        <v>1219</v>
      </c>
      <c r="E74" s="132" t="n">
        <f aca="false">+E22+E48</f>
        <v>2435</v>
      </c>
      <c r="F74" s="42" t="n">
        <f aca="false">+F22+F48</f>
        <v>1493</v>
      </c>
      <c r="G74" s="43" t="n">
        <f aca="false">+G22+G48</f>
        <v>1487</v>
      </c>
      <c r="H74" s="44" t="n">
        <f aca="false">+H22+H48</f>
        <v>2980</v>
      </c>
      <c r="I74" s="45" t="n">
        <f aca="false">IF(E74=0,0,((H74/E74)-1)*100)</f>
        <v>22.3819301848049</v>
      </c>
      <c r="L74" s="12" t="s">
        <v>30</v>
      </c>
      <c r="M74" s="42" t="n">
        <f aca="false">+M22+M48</f>
        <v>204781</v>
      </c>
      <c r="N74" s="49" t="n">
        <f aca="false">+N22+N48</f>
        <v>215289</v>
      </c>
      <c r="O74" s="46" t="n">
        <f aca="false">+O22+O48</f>
        <v>420070</v>
      </c>
      <c r="P74" s="47" t="n">
        <f aca="false">+P22+P48</f>
        <v>404</v>
      </c>
      <c r="Q74" s="48" t="n">
        <f aca="false">+Q22+Q48</f>
        <v>420474</v>
      </c>
      <c r="R74" s="42" t="n">
        <f aca="false">+R22+R48</f>
        <v>229627</v>
      </c>
      <c r="S74" s="49" t="n">
        <f aca="false">+S22+S48</f>
        <v>239555</v>
      </c>
      <c r="T74" s="46" t="n">
        <f aca="false">+T22+T48</f>
        <v>469182</v>
      </c>
      <c r="U74" s="47" t="n">
        <f aca="false">+U22+U48</f>
        <v>745</v>
      </c>
      <c r="V74" s="44" t="n">
        <f aca="false">+V22+V48</f>
        <v>469927</v>
      </c>
      <c r="W74" s="45" t="n">
        <f aca="false">IF(Q74=0,0,((V74/Q74)-1)*100)</f>
        <v>11.76125039836</v>
      </c>
    </row>
    <row r="75" customFormat="false" ht="13.5" hidden="false" customHeight="false" outlineLevel="0" collapsed="false">
      <c r="B75" s="12" t="s">
        <v>31</v>
      </c>
      <c r="C75" s="121" t="n">
        <f aca="false">+C23+C49</f>
        <v>1155</v>
      </c>
      <c r="D75" s="122" t="n">
        <f aca="false">+D23+D49</f>
        <v>1153</v>
      </c>
      <c r="E75" s="132" t="n">
        <f aca="false">+E23+E49</f>
        <v>2308</v>
      </c>
      <c r="F75" s="42" t="n">
        <f aca="false">+F23+F49</f>
        <v>1376</v>
      </c>
      <c r="G75" s="43" t="n">
        <f aca="false">+G23+G49</f>
        <v>1375</v>
      </c>
      <c r="H75" s="44" t="n">
        <f aca="false">F75+G75</f>
        <v>2751</v>
      </c>
      <c r="I75" s="45" t="n">
        <f aca="false">IF(E75=0,0,((H75/E75)-1)*100)</f>
        <v>19.1941074523397</v>
      </c>
      <c r="L75" s="12" t="s">
        <v>31</v>
      </c>
      <c r="M75" s="42" t="n">
        <f aca="false">+M23+M49</f>
        <v>149022</v>
      </c>
      <c r="N75" s="49" t="n">
        <f aca="false">+N23+N49</f>
        <v>136203</v>
      </c>
      <c r="O75" s="46" t="n">
        <f aca="false">+O23+O49</f>
        <v>285225</v>
      </c>
      <c r="P75" s="47" t="n">
        <f aca="false">+P23+P49</f>
        <v>480</v>
      </c>
      <c r="Q75" s="48" t="n">
        <f aca="false">+Q23+Q49</f>
        <v>285705</v>
      </c>
      <c r="R75" s="42" t="n">
        <f aca="false">+R23+R49</f>
        <v>199507</v>
      </c>
      <c r="S75" s="49" t="n">
        <f aca="false">+S23+S49</f>
        <v>189273</v>
      </c>
      <c r="T75" s="46" t="n">
        <f aca="false">+T23+T49</f>
        <v>388780</v>
      </c>
      <c r="U75" s="47" t="n">
        <f aca="false">+U23+U49</f>
        <v>1162</v>
      </c>
      <c r="V75" s="44" t="n">
        <f aca="false">+V23+V49</f>
        <v>389942</v>
      </c>
      <c r="W75" s="45" t="n">
        <f aca="false">IF(Q75=0,0,((V75/Q75)-1)*100)</f>
        <v>36.4841357344114</v>
      </c>
    </row>
    <row r="76" customFormat="false" ht="14.25" hidden="false" customHeight="false" outlineLevel="0" collapsed="false">
      <c r="B76" s="52" t="s">
        <v>68</v>
      </c>
      <c r="C76" s="53" t="n">
        <f aca="false">+C73+C74+C75</f>
        <v>3734</v>
      </c>
      <c r="D76" s="54" t="n">
        <f aca="false">+D73+D74+D75</f>
        <v>3735</v>
      </c>
      <c r="E76" s="53" t="n">
        <f aca="false">+E73+E74+E75</f>
        <v>7469</v>
      </c>
      <c r="F76" s="53" t="n">
        <f aca="false">+F73+F74+F75</f>
        <v>4320</v>
      </c>
      <c r="G76" s="54" t="n">
        <f aca="false">+G73+G74+G75</f>
        <v>4312</v>
      </c>
      <c r="H76" s="53" t="n">
        <f aca="false">+H73+H74+H75</f>
        <v>8632</v>
      </c>
      <c r="I76" s="56" t="n">
        <f aca="false">IF(E76=0,0,((H76/E76)-1)*100)</f>
        <v>15.5710269112331</v>
      </c>
      <c r="L76" s="52" t="s">
        <v>68</v>
      </c>
      <c r="M76" s="53" t="n">
        <f aca="false">+M73+M74+M75</f>
        <v>579613</v>
      </c>
      <c r="N76" s="54" t="n">
        <f aca="false">+N73+N74+N75</f>
        <v>570728</v>
      </c>
      <c r="O76" s="53" t="n">
        <f aca="false">+O73+O74+O75</f>
        <v>1150341</v>
      </c>
      <c r="P76" s="53" t="n">
        <f aca="false">+P73+P74+P75</f>
        <v>1827</v>
      </c>
      <c r="Q76" s="53" t="n">
        <f aca="false">+Q73+Q74+Q75</f>
        <v>1152168</v>
      </c>
      <c r="R76" s="53" t="n">
        <f aca="false">+R73+R74+R75</f>
        <v>650624</v>
      </c>
      <c r="S76" s="54" t="n">
        <f aca="false">+S73+S74+S75</f>
        <v>638636</v>
      </c>
      <c r="T76" s="53" t="n">
        <f aca="false">+T73+T74+T75</f>
        <v>1289260</v>
      </c>
      <c r="U76" s="53" t="n">
        <f aca="false">+U73+U74+U75</f>
        <v>2816</v>
      </c>
      <c r="V76" s="53" t="n">
        <f aca="false">+V73+V74+V75</f>
        <v>1292076</v>
      </c>
      <c r="W76" s="56" t="n">
        <f aca="false">IF(Q76=0,0,((V76/Q76)-1)*100)</f>
        <v>12.1430208094653</v>
      </c>
    </row>
    <row r="77" customFormat="false" ht="14.25" hidden="false" customHeight="false" outlineLevel="0" collapsed="false">
      <c r="B77" s="52" t="s">
        <v>33</v>
      </c>
      <c r="C77" s="53" t="n">
        <f aca="false">C68+C72+C76</f>
        <v>14517</v>
      </c>
      <c r="D77" s="54" t="n">
        <f aca="false">D68+D72+D76</f>
        <v>14513</v>
      </c>
      <c r="E77" s="53" t="n">
        <f aca="false">E68+E72+E76</f>
        <v>29030</v>
      </c>
      <c r="F77" s="53" t="n">
        <f aca="false">F68+F72+F76</f>
        <v>13518</v>
      </c>
      <c r="G77" s="54" t="n">
        <f aca="false">G68+G72+G76</f>
        <v>13516</v>
      </c>
      <c r="H77" s="53" t="n">
        <f aca="false">H68+H72+H76</f>
        <v>27034</v>
      </c>
      <c r="I77" s="56" t="n">
        <f aca="false">IF(E77=0,0,((H77/E77)-1)*100)</f>
        <v>-6.87564588356873</v>
      </c>
      <c r="L77" s="52" t="s">
        <v>33</v>
      </c>
      <c r="M77" s="53" t="n">
        <f aca="false">M68+M72+M76</f>
        <v>2150787</v>
      </c>
      <c r="N77" s="54" t="n">
        <f aca="false">N68+N72+N76</f>
        <v>2223191</v>
      </c>
      <c r="O77" s="53" t="n">
        <f aca="false">O68+O72+O76</f>
        <v>4373978</v>
      </c>
      <c r="P77" s="53" t="n">
        <f aca="false">P68+P72+P76</f>
        <v>8051</v>
      </c>
      <c r="Q77" s="53" t="n">
        <f aca="false">Q68+Q72+Q76</f>
        <v>4382029</v>
      </c>
      <c r="R77" s="53" t="n">
        <f aca="false">R68+R72+R76</f>
        <v>2006024</v>
      </c>
      <c r="S77" s="54" t="n">
        <f aca="false">S68+S72+S76</f>
        <v>2074846</v>
      </c>
      <c r="T77" s="53" t="n">
        <f aca="false">T68+T72+T76</f>
        <v>4080870</v>
      </c>
      <c r="U77" s="53" t="n">
        <f aca="false">U68+U72+U76</f>
        <v>11996</v>
      </c>
      <c r="V77" s="53" t="n">
        <f aca="false">V68+V72+V76</f>
        <v>4092866</v>
      </c>
      <c r="W77" s="56" t="n">
        <f aca="false">IF(Q77=0,0,((V77/Q77)-1)*100)</f>
        <v>-6.59883811814116</v>
      </c>
    </row>
    <row r="78" customFormat="false" ht="14.25" hidden="false" customHeight="false" outlineLevel="0" collapsed="false">
      <c r="B78" s="52" t="s">
        <v>11</v>
      </c>
      <c r="C78" s="53" t="n">
        <f aca="false">+C68+C72+C76+C64</f>
        <v>20115</v>
      </c>
      <c r="D78" s="54" t="n">
        <f aca="false">+D68+D72+D76+D64</f>
        <v>20103</v>
      </c>
      <c r="E78" s="53" t="n">
        <f aca="false">+E68+E72+E76+E64</f>
        <v>40218</v>
      </c>
      <c r="F78" s="53" t="n">
        <f aca="false">+F68+F72+F76+F64</f>
        <v>18002</v>
      </c>
      <c r="G78" s="54" t="n">
        <f aca="false">+G68+G72+G76+G64</f>
        <v>17993</v>
      </c>
      <c r="H78" s="53" t="n">
        <f aca="false">+H68+H72+H76+H64</f>
        <v>35995</v>
      </c>
      <c r="I78" s="56" t="n">
        <f aca="false">IF(E78=0,0,((H78/E78)-1)*100)</f>
        <v>-10.5002735093739</v>
      </c>
      <c r="L78" s="52" t="s">
        <v>11</v>
      </c>
      <c r="M78" s="53" t="n">
        <f aca="false">+M68+M72+M76+M64</f>
        <v>2966746</v>
      </c>
      <c r="N78" s="54" t="n">
        <f aca="false">+N68+N72+N76+N64</f>
        <v>2963262</v>
      </c>
      <c r="O78" s="53" t="n">
        <f aca="false">+O68+O72+O76+O64</f>
        <v>5930008</v>
      </c>
      <c r="P78" s="53" t="n">
        <f aca="false">+P68+P72+P76+P64</f>
        <v>13460</v>
      </c>
      <c r="Q78" s="53" t="n">
        <f aca="false">+Q68+Q72+Q76+Q64</f>
        <v>5943468</v>
      </c>
      <c r="R78" s="53" t="n">
        <f aca="false">+R68+R72+R76+R64</f>
        <v>2706640</v>
      </c>
      <c r="S78" s="54" t="n">
        <f aca="false">+S68+S72+S76+S64</f>
        <v>2719958</v>
      </c>
      <c r="T78" s="53" t="n">
        <f aca="false">+T68+T72+T76+T64</f>
        <v>5426598</v>
      </c>
      <c r="U78" s="53" t="n">
        <f aca="false">+U68+U72+U76+U64</f>
        <v>14987</v>
      </c>
      <c r="V78" s="53" t="n">
        <f aca="false">+V68+V72+V76+V64</f>
        <v>5441585</v>
      </c>
      <c r="W78" s="56" t="n">
        <f aca="false">IF(Q78=0,0,((V78/Q78)-1)*100)</f>
        <v>-8.4442786602031</v>
      </c>
    </row>
    <row r="79" customFormat="false" ht="13.5" hidden="false" customHeight="false" outlineLevel="0" collapsed="false">
      <c r="B79" s="76" t="s">
        <v>34</v>
      </c>
      <c r="L79" s="76" t="s">
        <v>34</v>
      </c>
    </row>
    <row r="80" customFormat="false" ht="12.75" hidden="false" customHeight="false" outlineLevel="0" collapsed="false">
      <c r="L80" s="4" t="s">
        <v>45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false" outlineLevel="0" collapsed="false">
      <c r="L81" s="5" t="s">
        <v>46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W82" s="214" t="s">
        <v>47</v>
      </c>
    </row>
    <row r="83" customFormat="false" ht="17.25" hidden="false" customHeight="false" outlineLevel="0" collapsed="false">
      <c r="L83" s="6"/>
      <c r="M83" s="10" t="s">
        <v>4</v>
      </c>
      <c r="N83" s="10"/>
      <c r="O83" s="10"/>
      <c r="P83" s="10"/>
      <c r="Q83" s="10"/>
      <c r="R83" s="11" t="s">
        <v>5</v>
      </c>
      <c r="S83" s="11"/>
      <c r="T83" s="11"/>
      <c r="U83" s="11"/>
      <c r="V83" s="11"/>
      <c r="W83" s="208" t="s">
        <v>6</v>
      </c>
    </row>
    <row r="84" customFormat="false" ht="13.5" hidden="false" customHeight="false" outlineLevel="0" collapsed="false">
      <c r="L84" s="12" t="s">
        <v>7</v>
      </c>
      <c r="M84" s="13"/>
      <c r="N84" s="17"/>
      <c r="O84" s="18"/>
      <c r="P84" s="19"/>
      <c r="Q84" s="20"/>
      <c r="R84" s="13"/>
      <c r="S84" s="17"/>
      <c r="T84" s="18"/>
      <c r="U84" s="19"/>
      <c r="V84" s="20"/>
      <c r="W84" s="209" t="s">
        <v>8</v>
      </c>
    </row>
    <row r="85" customFormat="false" ht="13.5" hidden="false" customHeight="false" outlineLevel="0" collapsed="false">
      <c r="L85" s="21"/>
      <c r="M85" s="26" t="s">
        <v>48</v>
      </c>
      <c r="N85" s="27" t="s">
        <v>49</v>
      </c>
      <c r="O85" s="28" t="s">
        <v>50</v>
      </c>
      <c r="P85" s="29" t="s">
        <v>15</v>
      </c>
      <c r="Q85" s="30" t="s">
        <v>11</v>
      </c>
      <c r="R85" s="26" t="s">
        <v>48</v>
      </c>
      <c r="S85" s="27" t="s">
        <v>49</v>
      </c>
      <c r="T85" s="28" t="s">
        <v>50</v>
      </c>
      <c r="U85" s="29" t="s">
        <v>15</v>
      </c>
      <c r="V85" s="30" t="s">
        <v>11</v>
      </c>
      <c r="W85" s="210"/>
    </row>
    <row r="86" customFormat="false" ht="4.5" hidden="false" customHeight="true" outlineLevel="0" collapsed="false">
      <c r="L86" s="12"/>
      <c r="M86" s="35"/>
      <c r="N86" s="36"/>
      <c r="O86" s="37"/>
      <c r="P86" s="38"/>
      <c r="Q86" s="39"/>
      <c r="R86" s="35"/>
      <c r="S86" s="36"/>
      <c r="T86" s="37"/>
      <c r="U86" s="38"/>
      <c r="V86" s="40"/>
      <c r="W86" s="14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J87" s="97"/>
      <c r="L87" s="12" t="s">
        <v>16</v>
      </c>
      <c r="M87" s="42" t="n">
        <v>42</v>
      </c>
      <c r="N87" s="49" t="n">
        <v>396</v>
      </c>
      <c r="O87" s="46" t="n">
        <f aca="false">+M87+N87</f>
        <v>438</v>
      </c>
      <c r="P87" s="47" t="n">
        <v>106</v>
      </c>
      <c r="Q87" s="48" t="n">
        <f aca="false">O87+P87</f>
        <v>544</v>
      </c>
      <c r="R87" s="42" t="n">
        <v>30</v>
      </c>
      <c r="S87" s="49" t="n">
        <v>300</v>
      </c>
      <c r="T87" s="46" t="n">
        <f aca="false">R87+S87</f>
        <v>330</v>
      </c>
      <c r="U87" s="47" t="n">
        <v>228</v>
      </c>
      <c r="V87" s="44" t="n">
        <f aca="false">T87+U87</f>
        <v>558</v>
      </c>
      <c r="W87" s="45" t="n">
        <f aca="false">IF(Q87=0,0,((V87/Q87)-1)*100)</f>
        <v>2.5735294117647</v>
      </c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J88" s="97"/>
      <c r="L88" s="12" t="s">
        <v>17</v>
      </c>
      <c r="M88" s="42" t="n">
        <v>140</v>
      </c>
      <c r="N88" s="49" t="n">
        <v>540</v>
      </c>
      <c r="O88" s="46" t="n">
        <f aca="false">+M88+N88</f>
        <v>680</v>
      </c>
      <c r="P88" s="47" t="n">
        <v>217</v>
      </c>
      <c r="Q88" s="48" t="n">
        <f aca="false">O88+P88</f>
        <v>897</v>
      </c>
      <c r="R88" s="42" t="n">
        <v>88</v>
      </c>
      <c r="S88" s="49" t="n">
        <v>584</v>
      </c>
      <c r="T88" s="46" t="n">
        <f aca="false">R88+S88</f>
        <v>672</v>
      </c>
      <c r="U88" s="47" t="n">
        <v>157</v>
      </c>
      <c r="V88" s="44" t="n">
        <f aca="false">T88+U88</f>
        <v>829</v>
      </c>
      <c r="W88" s="45" t="n">
        <f aca="false">IF(Q88=0,0,((V88/Q88)-1)*100)</f>
        <v>-7.58082497212932</v>
      </c>
    </row>
    <row r="89" customFormat="false" ht="13.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J89" s="97"/>
      <c r="L89" s="21" t="s">
        <v>18</v>
      </c>
      <c r="M89" s="42" t="n">
        <v>88</v>
      </c>
      <c r="N89" s="49" t="n">
        <v>711</v>
      </c>
      <c r="O89" s="46" t="n">
        <f aca="false">+M89+N89</f>
        <v>799</v>
      </c>
      <c r="P89" s="47" t="n">
        <v>193</v>
      </c>
      <c r="Q89" s="48" t="n">
        <f aca="false">O89+P89</f>
        <v>992</v>
      </c>
      <c r="R89" s="42" t="n">
        <v>121</v>
      </c>
      <c r="S89" s="49" t="n">
        <v>865</v>
      </c>
      <c r="T89" s="46" t="n">
        <f aca="false">R89+S89</f>
        <v>986</v>
      </c>
      <c r="U89" s="47" t="n">
        <v>54</v>
      </c>
      <c r="V89" s="44" t="n">
        <f aca="false">T89+U89</f>
        <v>1040</v>
      </c>
      <c r="W89" s="45" t="n">
        <f aca="false">IF(Q89=0,0,((V89/Q89)-1)*100)</f>
        <v>4.83870967741935</v>
      </c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J90" s="97"/>
      <c r="L90" s="52" t="s">
        <v>63</v>
      </c>
      <c r="M90" s="53" t="n">
        <f aca="false">+M87+M88+M89</f>
        <v>270</v>
      </c>
      <c r="N90" s="54" t="n">
        <f aca="false">+N87+N88+N89</f>
        <v>1647</v>
      </c>
      <c r="O90" s="53" t="n">
        <f aca="false">+M90+N90</f>
        <v>1917</v>
      </c>
      <c r="P90" s="53" t="n">
        <f aca="false">+P87+P88+P89</f>
        <v>516</v>
      </c>
      <c r="Q90" s="53" t="n">
        <f aca="false">O90+P90</f>
        <v>2433</v>
      </c>
      <c r="R90" s="53" t="n">
        <f aca="false">+R87+R88+R89</f>
        <v>239</v>
      </c>
      <c r="S90" s="54" t="n">
        <f aca="false">+S87+S88+S89</f>
        <v>1749</v>
      </c>
      <c r="T90" s="53" t="n">
        <f aca="false">+T87+T88+T89</f>
        <v>1988</v>
      </c>
      <c r="U90" s="53" t="n">
        <f aca="false">+U87+U88+U89</f>
        <v>439</v>
      </c>
      <c r="V90" s="53" t="n">
        <f aca="false">+V87+V88+V89</f>
        <v>2427</v>
      </c>
      <c r="W90" s="56" t="n">
        <f aca="false">IF(Q90=0,0,((V90/Q90)-1)*100)</f>
        <v>-0.246609124537611</v>
      </c>
    </row>
    <row r="91" customFormat="false" ht="13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J91" s="97"/>
      <c r="L91" s="12" t="s">
        <v>20</v>
      </c>
      <c r="M91" s="42" t="n">
        <v>48</v>
      </c>
      <c r="N91" s="49" t="n">
        <v>482</v>
      </c>
      <c r="O91" s="46" t="n">
        <f aca="false">+M91+N91</f>
        <v>530</v>
      </c>
      <c r="P91" s="47" t="n">
        <v>171</v>
      </c>
      <c r="Q91" s="48" t="n">
        <f aca="false">O91+P91</f>
        <v>701</v>
      </c>
      <c r="R91" s="42" t="n">
        <v>27</v>
      </c>
      <c r="S91" s="49" t="n">
        <v>461</v>
      </c>
      <c r="T91" s="46" t="n">
        <f aca="false">R91+S91</f>
        <v>488</v>
      </c>
      <c r="U91" s="47" t="n">
        <v>147</v>
      </c>
      <c r="V91" s="44" t="n">
        <f aca="false">T91+U91</f>
        <v>635</v>
      </c>
      <c r="W91" s="45" t="n">
        <f aca="false">IF(Q91=0,0,((V91/Q91)-1)*100)</f>
        <v>-9.4151212553495</v>
      </c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J92" s="97"/>
      <c r="L92" s="12" t="s">
        <v>21</v>
      </c>
      <c r="M92" s="42" t="n">
        <v>31</v>
      </c>
      <c r="N92" s="49" t="n">
        <v>569</v>
      </c>
      <c r="O92" s="46" t="n">
        <f aca="false">+M92+N92</f>
        <v>600</v>
      </c>
      <c r="P92" s="47" t="n">
        <v>99</v>
      </c>
      <c r="Q92" s="48" t="n">
        <f aca="false">O92+P92</f>
        <v>699</v>
      </c>
      <c r="R92" s="42" t="n">
        <v>25</v>
      </c>
      <c r="S92" s="49" t="n">
        <v>318</v>
      </c>
      <c r="T92" s="46" t="n">
        <f aca="false">R92+S92</f>
        <v>343</v>
      </c>
      <c r="U92" s="47" t="n">
        <v>120</v>
      </c>
      <c r="V92" s="44" t="n">
        <f aca="false">T92+U92</f>
        <v>463</v>
      </c>
      <c r="W92" s="45" t="n">
        <f aca="false">IF(Q92=0,0,((V92/Q92)-1)*100)</f>
        <v>-33.7625178826896</v>
      </c>
    </row>
    <row r="93" customFormat="false" ht="13.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J93" s="97"/>
      <c r="L93" s="12" t="s">
        <v>22</v>
      </c>
      <c r="M93" s="42" t="n">
        <v>56</v>
      </c>
      <c r="N93" s="49" t="n">
        <v>360</v>
      </c>
      <c r="O93" s="46" t="n">
        <f aca="false">+M93+N93</f>
        <v>416</v>
      </c>
      <c r="P93" s="47" t="n">
        <v>100</v>
      </c>
      <c r="Q93" s="48" t="n">
        <f aca="false">O93+P93</f>
        <v>516</v>
      </c>
      <c r="R93" s="42" t="n">
        <v>30</v>
      </c>
      <c r="S93" s="49" t="n">
        <v>331</v>
      </c>
      <c r="T93" s="46" t="n">
        <f aca="false">R93+S93</f>
        <v>361</v>
      </c>
      <c r="U93" s="47" t="n">
        <v>156</v>
      </c>
      <c r="V93" s="44" t="n">
        <f aca="false">T93+U93</f>
        <v>517</v>
      </c>
      <c r="W93" s="45" t="n">
        <f aca="false">IF(Q93=0,0,((V93/Q93)-1)*100)</f>
        <v>0.193798449612403</v>
      </c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J94" s="97"/>
      <c r="L94" s="58" t="s">
        <v>23</v>
      </c>
      <c r="M94" s="59" t="n">
        <f aca="false">+M91+M92+M93</f>
        <v>135</v>
      </c>
      <c r="N94" s="60" t="n">
        <f aca="false">+N91+N92+N93</f>
        <v>1411</v>
      </c>
      <c r="O94" s="63" t="n">
        <f aca="false">+M94+N94</f>
        <v>1546</v>
      </c>
      <c r="P94" s="61" t="n">
        <f aca="false">+P91+P92+P93</f>
        <v>370</v>
      </c>
      <c r="Q94" s="63" t="n">
        <f aca="false">O94+P94</f>
        <v>1916</v>
      </c>
      <c r="R94" s="59" t="n">
        <f aca="false">+R91+R92+R93</f>
        <v>82</v>
      </c>
      <c r="S94" s="60" t="n">
        <f aca="false">+S91+S92+S93</f>
        <v>1110</v>
      </c>
      <c r="T94" s="63" t="n">
        <f aca="false">+T91+T92+T93</f>
        <v>1192</v>
      </c>
      <c r="U94" s="61" t="n">
        <f aca="false">+U91+U92+U93</f>
        <v>423</v>
      </c>
      <c r="V94" s="61" t="n">
        <f aca="false">+V91+V92+V93</f>
        <v>1615</v>
      </c>
      <c r="W94" s="102" t="n">
        <f aca="false">IF(Q94=0,0,((V94/Q94)-1)*100)</f>
        <v>-15.7098121085595</v>
      </c>
    </row>
    <row r="95" customFormat="false" ht="13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J95" s="97"/>
      <c r="L95" s="12" t="s">
        <v>24</v>
      </c>
      <c r="M95" s="42" t="n">
        <v>29</v>
      </c>
      <c r="N95" s="49" t="n">
        <v>261</v>
      </c>
      <c r="O95" s="46" t="n">
        <f aca="false">+M95+N95</f>
        <v>290</v>
      </c>
      <c r="P95" s="47" t="n">
        <v>108</v>
      </c>
      <c r="Q95" s="48" t="n">
        <f aca="false">O95+P95</f>
        <v>398</v>
      </c>
      <c r="R95" s="42" t="n">
        <v>14</v>
      </c>
      <c r="S95" s="49" t="n">
        <v>221</v>
      </c>
      <c r="T95" s="46" t="n">
        <f aca="false">SUM(R95:S95)</f>
        <v>235</v>
      </c>
      <c r="U95" s="47" t="n">
        <v>174</v>
      </c>
      <c r="V95" s="44" t="n">
        <f aca="false">SUM(T95:U95)</f>
        <v>409</v>
      </c>
      <c r="W95" s="45" t="n">
        <f aca="false">IF(Q95=0,0,((V95/Q95)-1)*100)</f>
        <v>2.76381909547738</v>
      </c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J96" s="97"/>
      <c r="L96" s="12" t="s">
        <v>25</v>
      </c>
      <c r="M96" s="42" t="n">
        <v>17</v>
      </c>
      <c r="N96" s="49" t="n">
        <v>232</v>
      </c>
      <c r="O96" s="46" t="n">
        <f aca="false">+M96+N96</f>
        <v>249</v>
      </c>
      <c r="P96" s="47" t="n">
        <v>108</v>
      </c>
      <c r="Q96" s="48" t="n">
        <f aca="false">O96+P96</f>
        <v>357</v>
      </c>
      <c r="R96" s="42" t="n">
        <v>35</v>
      </c>
      <c r="S96" s="49" t="n">
        <v>162</v>
      </c>
      <c r="T96" s="46" t="n">
        <f aca="false">SUM(R96:S96)</f>
        <v>197</v>
      </c>
      <c r="U96" s="47" t="n">
        <v>285</v>
      </c>
      <c r="V96" s="44" t="n">
        <f aca="false">SUM(T96:U96)</f>
        <v>482</v>
      </c>
      <c r="W96" s="45" t="n">
        <f aca="false">IF(Q96=0,0,((V96/Q96)-1)*100)</f>
        <v>35.0140056022409</v>
      </c>
    </row>
    <row r="97" customFormat="false" ht="13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J97" s="97"/>
      <c r="L97" s="12" t="s">
        <v>26</v>
      </c>
      <c r="M97" s="42" t="n">
        <v>9</v>
      </c>
      <c r="N97" s="49" t="n">
        <v>280</v>
      </c>
      <c r="O97" s="66" t="n">
        <f aca="false">+M97+N97</f>
        <v>289</v>
      </c>
      <c r="P97" s="67" t="n">
        <v>106</v>
      </c>
      <c r="Q97" s="48" t="n">
        <f aca="false">O97+P97</f>
        <v>395</v>
      </c>
      <c r="R97" s="42" t="n">
        <v>29</v>
      </c>
      <c r="S97" s="49" t="n">
        <v>114</v>
      </c>
      <c r="T97" s="66" t="n">
        <f aca="false">SUM(R97:S97)</f>
        <v>143</v>
      </c>
      <c r="U97" s="67" t="n">
        <v>254</v>
      </c>
      <c r="V97" s="44" t="n">
        <f aca="false">SUM(T97:U97)</f>
        <v>397</v>
      </c>
      <c r="W97" s="45" t="n">
        <f aca="false">IF(Q97=0,0,((V97/Q97)-1)*100)</f>
        <v>0.506329113924053</v>
      </c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J98" s="97"/>
      <c r="L98" s="58" t="s">
        <v>67</v>
      </c>
      <c r="M98" s="59" t="n">
        <f aca="false">M97+M95+M96</f>
        <v>55</v>
      </c>
      <c r="N98" s="59" t="n">
        <f aca="false">N97+N95+N96</f>
        <v>773</v>
      </c>
      <c r="O98" s="61" t="n">
        <f aca="false">O97+O95+O96</f>
        <v>828</v>
      </c>
      <c r="P98" s="61" t="n">
        <f aca="false">P97+P95+P96</f>
        <v>322</v>
      </c>
      <c r="Q98" s="61" t="n">
        <f aca="false">Q97+Q95+Q96</f>
        <v>1150</v>
      </c>
      <c r="R98" s="59" t="n">
        <f aca="false">R97+R95+R96</f>
        <v>78</v>
      </c>
      <c r="S98" s="59" t="n">
        <f aca="false">S97+S95+S96</f>
        <v>497</v>
      </c>
      <c r="T98" s="61" t="n">
        <f aca="false">T97+T95+T96</f>
        <v>575</v>
      </c>
      <c r="U98" s="61" t="n">
        <f aca="false">U97+U95+U96</f>
        <v>713</v>
      </c>
      <c r="V98" s="61" t="n">
        <f aca="false">V97+V95+V96</f>
        <v>1288</v>
      </c>
      <c r="W98" s="102" t="n">
        <f aca="false">IF(Q98=0,0,((V98/Q98)-1)*100)</f>
        <v>12</v>
      </c>
    </row>
    <row r="99" customFormat="false" ht="13.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J99" s="97"/>
      <c r="L99" s="12" t="s">
        <v>29</v>
      </c>
      <c r="M99" s="42" t="n">
        <v>16</v>
      </c>
      <c r="N99" s="49" t="n">
        <v>225</v>
      </c>
      <c r="O99" s="66" t="n">
        <f aca="false">+M99+N99</f>
        <v>241</v>
      </c>
      <c r="P99" s="73" t="n">
        <v>113</v>
      </c>
      <c r="Q99" s="48" t="n">
        <f aca="false">O99+P99</f>
        <v>354</v>
      </c>
      <c r="R99" s="42" t="n">
        <v>16</v>
      </c>
      <c r="S99" s="49" t="n">
        <v>173</v>
      </c>
      <c r="T99" s="66" t="n">
        <f aca="false">SUM(R99:S99)</f>
        <v>189</v>
      </c>
      <c r="U99" s="73" t="n">
        <v>460</v>
      </c>
      <c r="V99" s="44" t="n">
        <f aca="false">T99+U99</f>
        <v>649</v>
      </c>
      <c r="W99" s="45" t="n">
        <f aca="false">IF(Q99=0,0,((V99/Q99)-1)*100)</f>
        <v>83.3333333333333</v>
      </c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J100" s="97"/>
      <c r="L100" s="12" t="s">
        <v>30</v>
      </c>
      <c r="M100" s="42" t="n">
        <v>18</v>
      </c>
      <c r="N100" s="49" t="n">
        <v>158</v>
      </c>
      <c r="O100" s="66" t="n">
        <f aca="false">+M100+N100</f>
        <v>176</v>
      </c>
      <c r="P100" s="47" t="n">
        <v>132</v>
      </c>
      <c r="Q100" s="48" t="n">
        <f aca="false">O100+P100</f>
        <v>308</v>
      </c>
      <c r="R100" s="42" t="n">
        <v>12</v>
      </c>
      <c r="S100" s="49" t="n">
        <v>213</v>
      </c>
      <c r="T100" s="66" t="n">
        <f aca="false">SUM(R100:S100)</f>
        <v>225</v>
      </c>
      <c r="U100" s="47" t="n">
        <v>207</v>
      </c>
      <c r="V100" s="44" t="n">
        <f aca="false">T100+U100</f>
        <v>432</v>
      </c>
      <c r="W100" s="45" t="n">
        <f aca="false">IF(Q100=0,0,((V100/Q100)-1)*100)</f>
        <v>40.2597402597403</v>
      </c>
    </row>
    <row r="101" customFormat="false" ht="13.5" hidden="false" customHeight="false" outlineLevel="0" collapsed="false">
      <c r="A101" s="17"/>
      <c r="B101" s="97"/>
      <c r="C101" s="97"/>
      <c r="D101" s="97"/>
      <c r="E101" s="97"/>
      <c r="F101" s="97"/>
      <c r="G101" s="97"/>
      <c r="H101" s="97"/>
      <c r="J101" s="17"/>
      <c r="L101" s="12" t="s">
        <v>31</v>
      </c>
      <c r="M101" s="42" t="n">
        <v>30</v>
      </c>
      <c r="N101" s="49" t="n">
        <v>194</v>
      </c>
      <c r="O101" s="66" t="n">
        <f aca="false">+M101+N101</f>
        <v>224</v>
      </c>
      <c r="P101" s="47" t="n">
        <v>156</v>
      </c>
      <c r="Q101" s="48" t="n">
        <f aca="false">O101+P101</f>
        <v>380</v>
      </c>
      <c r="R101" s="42" t="n">
        <v>20</v>
      </c>
      <c r="S101" s="49" t="n">
        <v>279</v>
      </c>
      <c r="T101" s="66" t="n">
        <f aca="false">SUM(R101:S101)</f>
        <v>299</v>
      </c>
      <c r="U101" s="47" t="n">
        <v>286</v>
      </c>
      <c r="V101" s="44" t="n">
        <f aca="false">T101+U101</f>
        <v>585</v>
      </c>
      <c r="W101" s="45" t="n">
        <f aca="false">IF(Q101=0,0,((V101/Q101)-1)*100)</f>
        <v>53.9473684210526</v>
      </c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J102" s="97"/>
      <c r="L102" s="52" t="s">
        <v>68</v>
      </c>
      <c r="M102" s="53" t="n">
        <f aca="false">+M99+M100+M101</f>
        <v>64</v>
      </c>
      <c r="N102" s="54" t="n">
        <f aca="false">+N99+N100+N101</f>
        <v>577</v>
      </c>
      <c r="O102" s="53" t="n">
        <f aca="false">+O99+O100+O101</f>
        <v>641</v>
      </c>
      <c r="P102" s="53" t="n">
        <f aca="false">+P99+P100+P101</f>
        <v>401</v>
      </c>
      <c r="Q102" s="53" t="n">
        <f aca="false">+Q99+Q100+Q101</f>
        <v>1042</v>
      </c>
      <c r="R102" s="53" t="n">
        <f aca="false">+R99+R100+R101</f>
        <v>48</v>
      </c>
      <c r="S102" s="54" t="n">
        <f aca="false">+S99+S100+S101</f>
        <v>665</v>
      </c>
      <c r="T102" s="53" t="n">
        <f aca="false">+T99+T100+T101</f>
        <v>713</v>
      </c>
      <c r="U102" s="53" t="n">
        <f aca="false">+U99+U100+U101</f>
        <v>953</v>
      </c>
      <c r="V102" s="53" t="n">
        <f aca="false">+V99+V100+V101</f>
        <v>1666</v>
      </c>
      <c r="W102" s="56" t="n">
        <f aca="false">IF(Q102=0,0,((V102/Q102)-1)*100)</f>
        <v>59.8848368522073</v>
      </c>
    </row>
    <row r="103" customFormat="false" ht="14.25" hidden="false" customHeight="false" outlineLevel="0" collapsed="false">
      <c r="B103" s="98"/>
      <c r="C103" s="99"/>
      <c r="D103" s="99"/>
      <c r="E103" s="99"/>
      <c r="F103" s="99"/>
      <c r="G103" s="99"/>
      <c r="H103" s="99"/>
      <c r="I103" s="100"/>
      <c r="L103" s="52" t="s">
        <v>33</v>
      </c>
      <c r="M103" s="53" t="n">
        <f aca="false">M94+M98+M102</f>
        <v>254</v>
      </c>
      <c r="N103" s="54" t="n">
        <f aca="false">N94+N98+N102</f>
        <v>2761</v>
      </c>
      <c r="O103" s="53" t="n">
        <f aca="false">O94+O98+O102</f>
        <v>3015</v>
      </c>
      <c r="P103" s="53" t="n">
        <f aca="false">P94+P98+P102</f>
        <v>1093</v>
      </c>
      <c r="Q103" s="53" t="n">
        <f aca="false">Q94+Q98+Q102</f>
        <v>4108</v>
      </c>
      <c r="R103" s="53" t="n">
        <f aca="false">R94+R98+R102</f>
        <v>208</v>
      </c>
      <c r="S103" s="54" t="n">
        <f aca="false">S94+S98+S102</f>
        <v>2272</v>
      </c>
      <c r="T103" s="53" t="n">
        <f aca="false">T94+T98+T102</f>
        <v>2480</v>
      </c>
      <c r="U103" s="53" t="n">
        <f aca="false">U94+U98+U102</f>
        <v>2089</v>
      </c>
      <c r="V103" s="53" t="n">
        <f aca="false">V94+V98+V102</f>
        <v>4569</v>
      </c>
      <c r="W103" s="56" t="n">
        <f aca="false">IF(Q103=0,0,((V103/Q103)-1)*100)</f>
        <v>11.222005842259</v>
      </c>
      <c r="X103" s="3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J104" s="97"/>
      <c r="L104" s="52" t="s">
        <v>11</v>
      </c>
      <c r="M104" s="53" t="n">
        <f aca="false">+M94+M98+M102+M90</f>
        <v>524</v>
      </c>
      <c r="N104" s="54" t="n">
        <f aca="false">+N94+N98+N102+N90</f>
        <v>4408</v>
      </c>
      <c r="O104" s="53" t="n">
        <f aca="false">+O94+O98+O102+O90</f>
        <v>4932</v>
      </c>
      <c r="P104" s="53" t="n">
        <f aca="false">+P94+P98+P102+P90</f>
        <v>1609</v>
      </c>
      <c r="Q104" s="53" t="n">
        <f aca="false">+Q94+Q98+Q102+Q90</f>
        <v>6541</v>
      </c>
      <c r="R104" s="53" t="n">
        <f aca="false">+R94+R98+R102+R90</f>
        <v>447</v>
      </c>
      <c r="S104" s="54" t="n">
        <f aca="false">+S94+S98+S102+S90</f>
        <v>4021</v>
      </c>
      <c r="T104" s="53" t="n">
        <f aca="false">+T94+T98+T102+T90</f>
        <v>4468</v>
      </c>
      <c r="U104" s="53" t="n">
        <f aca="false">+U94+U98+U102+U90</f>
        <v>2528</v>
      </c>
      <c r="V104" s="53" t="n">
        <f aca="false">+V94+V98+V102+V90</f>
        <v>6996</v>
      </c>
      <c r="W104" s="56" t="n">
        <f aca="false">IF(Q104=0,0,((V104/Q104)-1)*100)</f>
        <v>6.95612291698518</v>
      </c>
      <c r="X104" s="3"/>
      <c r="Y104" s="57"/>
      <c r="Z104" s="57"/>
    </row>
    <row r="105" customFormat="false" ht="13.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J105" s="97"/>
      <c r="L105" s="76" t="s">
        <v>34</v>
      </c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L106" s="4" t="s">
        <v>51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.75" hidden="false" customHeight="false" outlineLevel="0" collapsed="false">
      <c r="B107" s="97"/>
      <c r="C107" s="97"/>
      <c r="D107" s="97"/>
      <c r="E107" s="97"/>
      <c r="F107" s="97"/>
      <c r="G107" s="97"/>
      <c r="H107" s="97"/>
      <c r="L107" s="5" t="s">
        <v>52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5" hidden="false" customHeight="false" outlineLevel="0" collapsed="false">
      <c r="B108" s="97"/>
      <c r="C108" s="97"/>
      <c r="D108" s="97"/>
      <c r="E108" s="97"/>
      <c r="F108" s="97"/>
      <c r="G108" s="97"/>
      <c r="H108" s="97"/>
      <c r="W108" s="214" t="s">
        <v>47</v>
      </c>
    </row>
    <row r="109" customFormat="false" ht="17.25" hidden="false" customHeight="false" outlineLevel="0" collapsed="false">
      <c r="B109" s="97"/>
      <c r="C109" s="97"/>
      <c r="D109" s="97"/>
      <c r="E109" s="97"/>
      <c r="F109" s="97"/>
      <c r="G109" s="97"/>
      <c r="H109" s="97"/>
      <c r="L109" s="6"/>
      <c r="M109" s="10" t="s">
        <v>4</v>
      </c>
      <c r="N109" s="10"/>
      <c r="O109" s="10"/>
      <c r="P109" s="10"/>
      <c r="Q109" s="10"/>
      <c r="R109" s="11" t="s">
        <v>5</v>
      </c>
      <c r="S109" s="11"/>
      <c r="T109" s="11"/>
      <c r="U109" s="11"/>
      <c r="V109" s="11"/>
      <c r="W109" s="208" t="s">
        <v>6</v>
      </c>
    </row>
    <row r="110" customFormat="false" ht="13.5" hidden="false" customHeight="false" outlineLevel="0" collapsed="false">
      <c r="B110" s="97"/>
      <c r="C110" s="97"/>
      <c r="D110" s="97"/>
      <c r="E110" s="97"/>
      <c r="F110" s="97"/>
      <c r="G110" s="97"/>
      <c r="H110" s="97"/>
      <c r="L110" s="12" t="s">
        <v>7</v>
      </c>
      <c r="M110" s="13"/>
      <c r="N110" s="17"/>
      <c r="O110" s="18"/>
      <c r="P110" s="19"/>
      <c r="Q110" s="20"/>
      <c r="R110" s="13"/>
      <c r="S110" s="17"/>
      <c r="T110" s="18"/>
      <c r="U110" s="19"/>
      <c r="V110" s="20"/>
      <c r="W110" s="209" t="s">
        <v>8</v>
      </c>
    </row>
    <row r="111" customFormat="false" ht="13.5" hidden="false" customHeight="false" outlineLevel="0" collapsed="false">
      <c r="B111" s="97"/>
      <c r="C111" s="97"/>
      <c r="D111" s="97"/>
      <c r="E111" s="97"/>
      <c r="F111" s="97"/>
      <c r="G111" s="97"/>
      <c r="H111" s="97"/>
      <c r="L111" s="21"/>
      <c r="M111" s="26" t="s">
        <v>48</v>
      </c>
      <c r="N111" s="27" t="s">
        <v>49</v>
      </c>
      <c r="O111" s="28" t="s">
        <v>50</v>
      </c>
      <c r="P111" s="29" t="s">
        <v>15</v>
      </c>
      <c r="Q111" s="30" t="s">
        <v>11</v>
      </c>
      <c r="R111" s="26" t="s">
        <v>48</v>
      </c>
      <c r="S111" s="27" t="s">
        <v>49</v>
      </c>
      <c r="T111" s="28" t="s">
        <v>50</v>
      </c>
      <c r="U111" s="29" t="s">
        <v>15</v>
      </c>
      <c r="V111" s="30" t="s">
        <v>11</v>
      </c>
      <c r="W111" s="210"/>
    </row>
    <row r="112" customFormat="false" ht="4.5" hidden="false" customHeight="true" outlineLevel="0" collapsed="false">
      <c r="B112" s="97"/>
      <c r="C112" s="97"/>
      <c r="D112" s="97"/>
      <c r="E112" s="97"/>
      <c r="F112" s="97"/>
      <c r="G112" s="97"/>
      <c r="H112" s="97"/>
      <c r="L112" s="12"/>
      <c r="M112" s="35"/>
      <c r="N112" s="36"/>
      <c r="O112" s="37"/>
      <c r="P112" s="38"/>
      <c r="Q112" s="39"/>
      <c r="R112" s="35"/>
      <c r="S112" s="36"/>
      <c r="T112" s="37"/>
      <c r="U112" s="38"/>
      <c r="V112" s="40"/>
      <c r="W112" s="147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L113" s="12" t="s">
        <v>16</v>
      </c>
      <c r="M113" s="42" t="n">
        <v>675</v>
      </c>
      <c r="N113" s="49" t="n">
        <v>358</v>
      </c>
      <c r="O113" s="46" t="n">
        <f aca="false">M113+N113</f>
        <v>1033</v>
      </c>
      <c r="P113" s="47" t="n">
        <v>0</v>
      </c>
      <c r="Q113" s="48" t="n">
        <f aca="false">O113+P113</f>
        <v>1033</v>
      </c>
      <c r="R113" s="42" t="n">
        <v>653</v>
      </c>
      <c r="S113" s="49" t="n">
        <v>331</v>
      </c>
      <c r="T113" s="46" t="n">
        <f aca="false">R113+S113</f>
        <v>984</v>
      </c>
      <c r="U113" s="47" t="n">
        <v>0</v>
      </c>
      <c r="V113" s="44" t="n">
        <f aca="false">T113+U113</f>
        <v>984</v>
      </c>
      <c r="W113" s="45" t="n">
        <f aca="false">IF(Q113=0,0,((V113/Q113)-1)*100)</f>
        <v>-4.74346563407551</v>
      </c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L114" s="12" t="s">
        <v>17</v>
      </c>
      <c r="M114" s="42" t="n">
        <v>947</v>
      </c>
      <c r="N114" s="49" t="n">
        <v>394</v>
      </c>
      <c r="O114" s="46" t="n">
        <f aca="false">M114+N114</f>
        <v>1341</v>
      </c>
      <c r="P114" s="47" t="n">
        <v>0</v>
      </c>
      <c r="Q114" s="48" t="n">
        <f aca="false">O114+P114</f>
        <v>1341</v>
      </c>
      <c r="R114" s="42" t="n">
        <v>706</v>
      </c>
      <c r="S114" s="49" t="n">
        <v>259</v>
      </c>
      <c r="T114" s="46" t="n">
        <f aca="false">R114+S114</f>
        <v>965</v>
      </c>
      <c r="U114" s="47" t="n">
        <v>0</v>
      </c>
      <c r="V114" s="44" t="n">
        <f aca="false">T114+U114</f>
        <v>965</v>
      </c>
      <c r="W114" s="45" t="n">
        <f aca="false">IF(Q114=0,0,((V114/Q114)-1)*100)</f>
        <v>-28.0387770320656</v>
      </c>
    </row>
    <row r="115" customFormat="false" ht="13.5" hidden="false" customHeight="false" outlineLevel="0" collapsed="false">
      <c r="B115" s="97"/>
      <c r="C115" s="97"/>
      <c r="D115" s="97"/>
      <c r="E115" s="97"/>
      <c r="F115" s="97"/>
      <c r="G115" s="97"/>
      <c r="H115" s="97"/>
      <c r="L115" s="21" t="s">
        <v>18</v>
      </c>
      <c r="M115" s="42" t="n">
        <v>1118</v>
      </c>
      <c r="N115" s="49" t="n">
        <v>644</v>
      </c>
      <c r="O115" s="46" t="n">
        <f aca="false">M115+N115</f>
        <v>1762</v>
      </c>
      <c r="P115" s="47" t="n">
        <v>0</v>
      </c>
      <c r="Q115" s="48" t="n">
        <f aca="false">O115+P115</f>
        <v>1762</v>
      </c>
      <c r="R115" s="42" t="n">
        <v>735</v>
      </c>
      <c r="S115" s="49" t="n">
        <v>499</v>
      </c>
      <c r="T115" s="46" t="n">
        <f aca="false">R115+S115</f>
        <v>1234</v>
      </c>
      <c r="U115" s="47" t="n">
        <v>0</v>
      </c>
      <c r="V115" s="44" t="n">
        <f aca="false">T115+U115</f>
        <v>1234</v>
      </c>
      <c r="W115" s="45" t="n">
        <f aca="false">IF(Q115=0,0,((V115/Q115)-1)*100)</f>
        <v>-29.9659477866061</v>
      </c>
    </row>
    <row r="116" customFormat="false" ht="14.25" hidden="false" customHeight="false" outlineLevel="0" collapsed="false">
      <c r="B116" s="97"/>
      <c r="C116" s="97"/>
      <c r="D116" s="97"/>
      <c r="E116" s="97"/>
      <c r="F116" s="97"/>
      <c r="G116" s="97"/>
      <c r="H116" s="97"/>
      <c r="L116" s="52" t="s">
        <v>63</v>
      </c>
      <c r="M116" s="53" t="n">
        <f aca="false">+M113+M114+M115</f>
        <v>2740</v>
      </c>
      <c r="N116" s="54" t="n">
        <f aca="false">+N113+N114+N115</f>
        <v>1396</v>
      </c>
      <c r="O116" s="53" t="n">
        <f aca="false">+O113+O114+O115</f>
        <v>4136</v>
      </c>
      <c r="P116" s="53" t="n">
        <f aca="false">+P113+P114+P115</f>
        <v>0</v>
      </c>
      <c r="Q116" s="53" t="n">
        <f aca="false">+Q113+Q114+Q115</f>
        <v>4136</v>
      </c>
      <c r="R116" s="53" t="n">
        <f aca="false">+R113+R114+R115</f>
        <v>2094</v>
      </c>
      <c r="S116" s="54" t="n">
        <f aca="false">+S113+S114+S115</f>
        <v>1089</v>
      </c>
      <c r="T116" s="53" t="n">
        <f aca="false">+T113+T114+T115</f>
        <v>3183</v>
      </c>
      <c r="U116" s="53" t="n">
        <f aca="false">+U113+U114+U115</f>
        <v>0</v>
      </c>
      <c r="V116" s="53" t="n">
        <f aca="false">+V113+V114+V115</f>
        <v>3183</v>
      </c>
      <c r="W116" s="56" t="n">
        <f aca="false">IF(Q116=0,0,((V116/Q116)-1)*100)</f>
        <v>-23.041586073501</v>
      </c>
    </row>
    <row r="117" customFormat="false" ht="13.5" hidden="false" customHeight="false" outlineLevel="0" collapsed="false">
      <c r="B117" s="97"/>
      <c r="C117" s="97"/>
      <c r="D117" s="97"/>
      <c r="E117" s="97"/>
      <c r="F117" s="97"/>
      <c r="G117" s="97"/>
      <c r="H117" s="97"/>
      <c r="L117" s="12" t="s">
        <v>20</v>
      </c>
      <c r="M117" s="42" t="n">
        <v>835</v>
      </c>
      <c r="N117" s="49" t="n">
        <v>601</v>
      </c>
      <c r="O117" s="46" t="n">
        <f aca="false">M117+N117</f>
        <v>1436</v>
      </c>
      <c r="P117" s="47" t="n">
        <v>0</v>
      </c>
      <c r="Q117" s="48" t="n">
        <f aca="false">O117+P117</f>
        <v>1436</v>
      </c>
      <c r="R117" s="42" t="n">
        <v>799</v>
      </c>
      <c r="S117" s="49" t="n">
        <v>510</v>
      </c>
      <c r="T117" s="46" t="n">
        <f aca="false">R117+S117</f>
        <v>1309</v>
      </c>
      <c r="U117" s="47" t="n">
        <v>0</v>
      </c>
      <c r="V117" s="44" t="n">
        <f aca="false">T117+U117</f>
        <v>1309</v>
      </c>
      <c r="W117" s="45" t="n">
        <f aca="false">IF(Q117=0,0,((V117/Q117)-1)*100)</f>
        <v>-8.84401114206128</v>
      </c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L118" s="12" t="s">
        <v>21</v>
      </c>
      <c r="M118" s="42" t="n">
        <v>838</v>
      </c>
      <c r="N118" s="49" t="n">
        <v>583</v>
      </c>
      <c r="O118" s="46" t="n">
        <f aca="false">M118+N118</f>
        <v>1421</v>
      </c>
      <c r="P118" s="47" t="n">
        <v>0</v>
      </c>
      <c r="Q118" s="48" t="n">
        <f aca="false">O118+P118</f>
        <v>1421</v>
      </c>
      <c r="R118" s="42" t="n">
        <v>683</v>
      </c>
      <c r="S118" s="49" t="n">
        <v>380</v>
      </c>
      <c r="T118" s="46" t="n">
        <f aca="false">R118+S118</f>
        <v>1063</v>
      </c>
      <c r="U118" s="47" t="n">
        <v>0</v>
      </c>
      <c r="V118" s="44" t="n">
        <f aca="false">T118+U118</f>
        <v>1063</v>
      </c>
      <c r="W118" s="45" t="n">
        <f aca="false">IF(Q118=0,0,((V118/Q118)-1)*100)</f>
        <v>-25.1935256861365</v>
      </c>
    </row>
    <row r="119" customFormat="false" ht="13.5" hidden="false" customHeight="false" outlineLevel="0" collapsed="false">
      <c r="B119" s="97"/>
      <c r="C119" s="97"/>
      <c r="D119" s="97"/>
      <c r="E119" s="97"/>
      <c r="F119" s="97"/>
      <c r="G119" s="97"/>
      <c r="H119" s="97"/>
      <c r="L119" s="12" t="s">
        <v>22</v>
      </c>
      <c r="M119" s="42" t="n">
        <v>959</v>
      </c>
      <c r="N119" s="49" t="n">
        <v>364</v>
      </c>
      <c r="O119" s="46" t="n">
        <f aca="false">M119+N119</f>
        <v>1323</v>
      </c>
      <c r="P119" s="47" t="n">
        <v>0</v>
      </c>
      <c r="Q119" s="48" t="n">
        <f aca="false">O119+P119</f>
        <v>1323</v>
      </c>
      <c r="R119" s="42" t="n">
        <v>734</v>
      </c>
      <c r="S119" s="49" t="n">
        <v>408</v>
      </c>
      <c r="T119" s="46" t="n">
        <f aca="false">R119+S119</f>
        <v>1142</v>
      </c>
      <c r="U119" s="47" t="n">
        <v>0</v>
      </c>
      <c r="V119" s="44" t="n">
        <f aca="false">T119+U119</f>
        <v>1142</v>
      </c>
      <c r="W119" s="45" t="n">
        <f aca="false">IF(Q119=0,0,((V119/Q119)-1)*100)</f>
        <v>-13.6810279667423</v>
      </c>
    </row>
    <row r="120" customFormat="false" ht="14.25" hidden="false" customHeight="false" outlineLevel="0" collapsed="false">
      <c r="B120" s="97"/>
      <c r="C120" s="97"/>
      <c r="D120" s="97"/>
      <c r="E120" s="97"/>
      <c r="F120" s="97"/>
      <c r="G120" s="97"/>
      <c r="H120" s="97"/>
      <c r="L120" s="58" t="s">
        <v>23</v>
      </c>
      <c r="M120" s="59" t="n">
        <f aca="false">M118+M117+M119</f>
        <v>2632</v>
      </c>
      <c r="N120" s="60" t="n">
        <f aca="false">N118+N117+N119</f>
        <v>1548</v>
      </c>
      <c r="O120" s="63" t="n">
        <f aca="false">O118+O117+O119</f>
        <v>4180</v>
      </c>
      <c r="P120" s="63" t="n">
        <f aca="false">P118+P117+P119</f>
        <v>0</v>
      </c>
      <c r="Q120" s="63" t="n">
        <f aca="false">Q118+Q117+Q119</f>
        <v>4180</v>
      </c>
      <c r="R120" s="59" t="n">
        <f aca="false">R118+R117+R119</f>
        <v>2216</v>
      </c>
      <c r="S120" s="60" t="n">
        <f aca="false">S118+S117+S119</f>
        <v>1298</v>
      </c>
      <c r="T120" s="63" t="n">
        <f aca="false">T118+T117+T119</f>
        <v>3514</v>
      </c>
      <c r="U120" s="63" t="n">
        <f aca="false">U118+U117+U119</f>
        <v>0</v>
      </c>
      <c r="V120" s="61" t="n">
        <f aca="false">V118+V117+V119</f>
        <v>3514</v>
      </c>
      <c r="W120" s="102" t="n">
        <f aca="false">IF(Q120=0,0,((V120/Q120)-1)*100)</f>
        <v>-15.933014354067</v>
      </c>
    </row>
    <row r="121" customFormat="false" ht="13.5" hidden="false" customHeight="false" outlineLevel="0" collapsed="false">
      <c r="B121" s="97"/>
      <c r="C121" s="97"/>
      <c r="D121" s="97"/>
      <c r="E121" s="97"/>
      <c r="F121" s="97"/>
      <c r="G121" s="97"/>
      <c r="H121" s="97"/>
      <c r="L121" s="12" t="s">
        <v>24</v>
      </c>
      <c r="M121" s="42" t="n">
        <v>673</v>
      </c>
      <c r="N121" s="49" t="n">
        <v>322</v>
      </c>
      <c r="O121" s="46" t="n">
        <f aca="false">SUM(M121:N121)</f>
        <v>995</v>
      </c>
      <c r="P121" s="47" t="n">
        <v>0</v>
      </c>
      <c r="Q121" s="48" t="n">
        <f aca="false">O121+P121</f>
        <v>995</v>
      </c>
      <c r="R121" s="42" t="n">
        <v>662</v>
      </c>
      <c r="S121" s="49" t="n">
        <v>275</v>
      </c>
      <c r="T121" s="46" t="n">
        <f aca="false">SUM(R121:S121)</f>
        <v>937</v>
      </c>
      <c r="U121" s="47" t="n">
        <v>0</v>
      </c>
      <c r="V121" s="44" t="n">
        <f aca="false">SUM(T121:U121)</f>
        <v>937</v>
      </c>
      <c r="W121" s="45" t="n">
        <f aca="false">IF(Q121=0,0,((V121/Q121)-1)*100)</f>
        <v>-5.82914572864322</v>
      </c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L122" s="12" t="s">
        <v>25</v>
      </c>
      <c r="M122" s="42" t="n">
        <v>629</v>
      </c>
      <c r="N122" s="49" t="n">
        <v>219</v>
      </c>
      <c r="O122" s="46" t="n">
        <f aca="false">SUM(M122:N122)</f>
        <v>848</v>
      </c>
      <c r="P122" s="47" t="n">
        <v>0</v>
      </c>
      <c r="Q122" s="48" t="n">
        <f aca="false">O122+P122</f>
        <v>848</v>
      </c>
      <c r="R122" s="42" t="n">
        <v>540</v>
      </c>
      <c r="S122" s="49" t="n">
        <v>242</v>
      </c>
      <c r="T122" s="46" t="n">
        <f aca="false">SUM(R122:S122)</f>
        <v>782</v>
      </c>
      <c r="U122" s="47" t="n">
        <v>0</v>
      </c>
      <c r="V122" s="44" t="n">
        <f aca="false">SUM(T122:U122)</f>
        <v>782</v>
      </c>
      <c r="W122" s="45" t="n">
        <f aca="false">IF(Q122=0,0,((V122/Q122)-1)*100)</f>
        <v>-7.78301886792453</v>
      </c>
    </row>
    <row r="123" customFormat="false" ht="13.5" hidden="false" customHeight="false" outlineLevel="0" collapsed="false">
      <c r="B123" s="97"/>
      <c r="C123" s="97"/>
      <c r="D123" s="97"/>
      <c r="E123" s="97"/>
      <c r="F123" s="97"/>
      <c r="G123" s="97"/>
      <c r="H123" s="97"/>
      <c r="L123" s="12" t="s">
        <v>26</v>
      </c>
      <c r="M123" s="42" t="n">
        <v>592</v>
      </c>
      <c r="N123" s="49" t="n">
        <v>263</v>
      </c>
      <c r="O123" s="66" t="n">
        <f aca="false">SUM(M123:N123)</f>
        <v>855</v>
      </c>
      <c r="P123" s="67" t="n">
        <v>0</v>
      </c>
      <c r="Q123" s="48" t="n">
        <f aca="false">O123+P123</f>
        <v>855</v>
      </c>
      <c r="R123" s="42" t="n">
        <v>511</v>
      </c>
      <c r="S123" s="49" t="n">
        <v>222</v>
      </c>
      <c r="T123" s="66" t="n">
        <f aca="false">SUM(R123:S123)</f>
        <v>733</v>
      </c>
      <c r="U123" s="67" t="n">
        <v>0</v>
      </c>
      <c r="V123" s="44" t="n">
        <f aca="false">SUM(T123:U123)</f>
        <v>733</v>
      </c>
      <c r="W123" s="45" t="n">
        <f aca="false">IF(Q123=0,0,((V123/Q123)-1)*100)</f>
        <v>-14.2690058479532</v>
      </c>
    </row>
    <row r="124" customFormat="false" ht="14.25" hidden="false" customHeight="false" outlineLevel="0" collapsed="false">
      <c r="B124" s="97"/>
      <c r="C124" s="97"/>
      <c r="D124" s="97"/>
      <c r="E124" s="97"/>
      <c r="F124" s="97"/>
      <c r="G124" s="97"/>
      <c r="H124" s="97"/>
      <c r="L124" s="58" t="s">
        <v>67</v>
      </c>
      <c r="M124" s="59" t="n">
        <f aca="false">M123+M121+M122</f>
        <v>1894</v>
      </c>
      <c r="N124" s="59" t="n">
        <f aca="false">N123+N121+N122</f>
        <v>804</v>
      </c>
      <c r="O124" s="61" t="n">
        <f aca="false">O123+O121+O122</f>
        <v>2698</v>
      </c>
      <c r="P124" s="61" t="n">
        <f aca="false">P123+P121+P122</f>
        <v>0</v>
      </c>
      <c r="Q124" s="61" t="n">
        <f aca="false">Q123+Q121+Q122</f>
        <v>2698</v>
      </c>
      <c r="R124" s="59" t="n">
        <f aca="false">R123+R121+R122</f>
        <v>1713</v>
      </c>
      <c r="S124" s="59" t="n">
        <f aca="false">S123+S121+S122</f>
        <v>739</v>
      </c>
      <c r="T124" s="61" t="n">
        <f aca="false">T123+T121+T122</f>
        <v>2452</v>
      </c>
      <c r="U124" s="61" t="n">
        <f aca="false">U123+U121+U122</f>
        <v>0</v>
      </c>
      <c r="V124" s="61" t="n">
        <f aca="false">V123+V121+V122</f>
        <v>2452</v>
      </c>
      <c r="W124" s="102" t="n">
        <f aca="false">IF(Q124=0,0,((V124/Q124)-1)*100)</f>
        <v>-9.11786508524833</v>
      </c>
    </row>
    <row r="125" customFormat="false" ht="13.5" hidden="false" customHeight="false" outlineLevel="0" collapsed="false">
      <c r="B125" s="97"/>
      <c r="C125" s="97"/>
      <c r="D125" s="97"/>
      <c r="E125" s="97"/>
      <c r="F125" s="97"/>
      <c r="G125" s="97"/>
      <c r="H125" s="97"/>
      <c r="L125" s="12" t="s">
        <v>29</v>
      </c>
      <c r="M125" s="42" t="n">
        <v>651</v>
      </c>
      <c r="N125" s="49" t="n">
        <v>260</v>
      </c>
      <c r="O125" s="66" t="n">
        <f aca="false">M125+N125</f>
        <v>911</v>
      </c>
      <c r="P125" s="73" t="n">
        <v>14</v>
      </c>
      <c r="Q125" s="48" t="n">
        <f aca="false">O125+P125</f>
        <v>925</v>
      </c>
      <c r="R125" s="42" t="n">
        <v>588</v>
      </c>
      <c r="S125" s="49" t="n">
        <v>188</v>
      </c>
      <c r="T125" s="66" t="n">
        <f aca="false">SUM(R125:S125)</f>
        <v>776</v>
      </c>
      <c r="U125" s="73" t="n">
        <v>0</v>
      </c>
      <c r="V125" s="44" t="n">
        <f aca="false">T125+U125</f>
        <v>776</v>
      </c>
      <c r="W125" s="45" t="n">
        <f aca="false">IF(Q125=0,0,((V125/Q125)-1)*100)</f>
        <v>-16.1081081081081</v>
      </c>
    </row>
    <row r="126" customFormat="false" ht="12.75" hidden="false" customHeight="false" outlineLevel="0" collapsed="false">
      <c r="B126" s="97"/>
      <c r="C126" s="97"/>
      <c r="D126" s="97"/>
      <c r="E126" s="97"/>
      <c r="F126" s="97"/>
      <c r="G126" s="97"/>
      <c r="H126" s="97"/>
      <c r="L126" s="12" t="s">
        <v>30</v>
      </c>
      <c r="M126" s="42" t="n">
        <v>628</v>
      </c>
      <c r="N126" s="49" t="n">
        <v>226</v>
      </c>
      <c r="O126" s="66" t="n">
        <f aca="false">M126+N126</f>
        <v>854</v>
      </c>
      <c r="P126" s="47" t="n">
        <v>0</v>
      </c>
      <c r="Q126" s="48" t="n">
        <f aca="false">O126+P126</f>
        <v>854</v>
      </c>
      <c r="R126" s="42" t="n">
        <v>632</v>
      </c>
      <c r="S126" s="49" t="n">
        <v>188</v>
      </c>
      <c r="T126" s="66" t="n">
        <f aca="false">SUM(R126:S126)</f>
        <v>820</v>
      </c>
      <c r="U126" s="47" t="n">
        <v>0</v>
      </c>
      <c r="V126" s="44" t="n">
        <f aca="false">T126+U126</f>
        <v>820</v>
      </c>
      <c r="W126" s="45" t="n">
        <f aca="false">IF(Q126=0,0,((V126/Q126)-1)*100)</f>
        <v>-3.98126463700235</v>
      </c>
    </row>
    <row r="127" customFormat="false" ht="13.5" hidden="false" customHeight="false" outlineLevel="0" collapsed="false">
      <c r="B127" s="97"/>
      <c r="C127" s="97"/>
      <c r="D127" s="97"/>
      <c r="E127" s="97"/>
      <c r="F127" s="97"/>
      <c r="G127" s="97"/>
      <c r="H127" s="97"/>
      <c r="L127" s="12" t="s">
        <v>31</v>
      </c>
      <c r="M127" s="42" t="n">
        <v>612</v>
      </c>
      <c r="N127" s="49" t="n">
        <v>219</v>
      </c>
      <c r="O127" s="66" t="n">
        <f aca="false">M127+N127</f>
        <v>831</v>
      </c>
      <c r="P127" s="47" t="n">
        <v>0</v>
      </c>
      <c r="Q127" s="48" t="n">
        <f aca="false">O127+P127</f>
        <v>831</v>
      </c>
      <c r="R127" s="42" t="n">
        <v>590</v>
      </c>
      <c r="S127" s="49" t="n">
        <v>265</v>
      </c>
      <c r="T127" s="66" t="n">
        <f aca="false">SUM(R127:S127)</f>
        <v>855</v>
      </c>
      <c r="U127" s="47" t="n">
        <v>0</v>
      </c>
      <c r="V127" s="44" t="n">
        <f aca="false">T127+U127</f>
        <v>855</v>
      </c>
      <c r="W127" s="45" t="n">
        <f aca="false">IF(Q127=0,0,((V127/Q127)-1)*100)</f>
        <v>2.88808664259927</v>
      </c>
    </row>
    <row r="128" customFormat="false" ht="14.25" hidden="false" customHeight="false" outlineLevel="0" collapsed="false">
      <c r="B128" s="97"/>
      <c r="C128" s="97"/>
      <c r="D128" s="97"/>
      <c r="E128" s="97"/>
      <c r="F128" s="97"/>
      <c r="G128" s="97"/>
      <c r="H128" s="97"/>
      <c r="L128" s="52" t="s">
        <v>68</v>
      </c>
      <c r="M128" s="53" t="n">
        <f aca="false">+M125+M126+M127</f>
        <v>1891</v>
      </c>
      <c r="N128" s="54" t="n">
        <f aca="false">+N125+N126+N127</f>
        <v>705</v>
      </c>
      <c r="O128" s="53" t="n">
        <f aca="false">+O125+O126+O127</f>
        <v>2596</v>
      </c>
      <c r="P128" s="53" t="n">
        <f aca="false">+P125+P126+P127</f>
        <v>14</v>
      </c>
      <c r="Q128" s="53" t="n">
        <f aca="false">+Q125+Q126+Q127</f>
        <v>2610</v>
      </c>
      <c r="R128" s="53" t="n">
        <f aca="false">+R125+R126+R127</f>
        <v>1810</v>
      </c>
      <c r="S128" s="54" t="n">
        <f aca="false">+S125+S126+S127</f>
        <v>641</v>
      </c>
      <c r="T128" s="53" t="n">
        <f aca="false">+T125+T126+T127</f>
        <v>2451</v>
      </c>
      <c r="U128" s="53" t="n">
        <f aca="false">+U125+U126+U127</f>
        <v>0</v>
      </c>
      <c r="V128" s="53" t="n">
        <f aca="false">+V125+V126+V127</f>
        <v>2451</v>
      </c>
      <c r="W128" s="56" t="n">
        <f aca="false">IF(Q128=0,0,((V128/Q128)-1)*100)</f>
        <v>-6.09195402298851</v>
      </c>
    </row>
    <row r="129" customFormat="false" ht="14.25" hidden="false" customHeight="false" outlineLevel="0" collapsed="false">
      <c r="B129" s="98"/>
      <c r="C129" s="99"/>
      <c r="D129" s="99"/>
      <c r="E129" s="99"/>
      <c r="F129" s="99"/>
      <c r="G129" s="99"/>
      <c r="H129" s="99"/>
      <c r="I129" s="100"/>
      <c r="L129" s="52" t="s">
        <v>33</v>
      </c>
      <c r="M129" s="53" t="n">
        <f aca="false">M120+M124+M128</f>
        <v>6417</v>
      </c>
      <c r="N129" s="54" t="n">
        <f aca="false">N120+N124+N128</f>
        <v>3057</v>
      </c>
      <c r="O129" s="53" t="n">
        <f aca="false">O120+O124+O128</f>
        <v>9474</v>
      </c>
      <c r="P129" s="53" t="n">
        <f aca="false">P120+P124+P128</f>
        <v>14</v>
      </c>
      <c r="Q129" s="53" t="n">
        <f aca="false">Q120+Q124+Q128</f>
        <v>9488</v>
      </c>
      <c r="R129" s="53" t="n">
        <f aca="false">R120+R124+R128</f>
        <v>5739</v>
      </c>
      <c r="S129" s="54" t="n">
        <f aca="false">S120+S124+S128</f>
        <v>2678</v>
      </c>
      <c r="T129" s="53" t="n">
        <f aca="false">T120+T124+T128</f>
        <v>8417</v>
      </c>
      <c r="U129" s="53" t="n">
        <f aca="false">U120+U124+U128</f>
        <v>0</v>
      </c>
      <c r="V129" s="53" t="n">
        <f aca="false">V120+V124+V128</f>
        <v>8417</v>
      </c>
      <c r="W129" s="56" t="n">
        <f aca="false">IF(Q129=0,0,((V129/Q129)-1)*100)</f>
        <v>-11.2879426644182</v>
      </c>
      <c r="X129" s="3"/>
    </row>
    <row r="130" customFormat="false" ht="14.25" hidden="false" customHeight="false" outlineLevel="0" collapsed="false">
      <c r="B130" s="97"/>
      <c r="C130" s="97"/>
      <c r="D130" s="97"/>
      <c r="E130" s="97"/>
      <c r="F130" s="97"/>
      <c r="G130" s="97"/>
      <c r="H130" s="97"/>
      <c r="L130" s="52" t="s">
        <v>11</v>
      </c>
      <c r="M130" s="53" t="n">
        <f aca="false">+M120+M124+M128+M116</f>
        <v>9157</v>
      </c>
      <c r="N130" s="54" t="n">
        <f aca="false">+N120+N124+N128+N116</f>
        <v>4453</v>
      </c>
      <c r="O130" s="53" t="n">
        <f aca="false">+O120+O124+O128+O116</f>
        <v>13610</v>
      </c>
      <c r="P130" s="53" t="n">
        <f aca="false">+P120+P124+P128+P116</f>
        <v>14</v>
      </c>
      <c r="Q130" s="53" t="n">
        <f aca="false">+Q120+Q124+Q128+Q116</f>
        <v>13624</v>
      </c>
      <c r="R130" s="53" t="n">
        <f aca="false">+R120+R124+R128+R116</f>
        <v>7833</v>
      </c>
      <c r="S130" s="54" t="n">
        <f aca="false">+S120+S124+S128+S116</f>
        <v>3767</v>
      </c>
      <c r="T130" s="53" t="n">
        <f aca="false">+T120+T124+T128+T116</f>
        <v>11600</v>
      </c>
      <c r="U130" s="53" t="n">
        <f aca="false">+U120+U124+U128+U116</f>
        <v>0</v>
      </c>
      <c r="V130" s="53" t="n">
        <f aca="false">+V120+V124+V128+V116</f>
        <v>11600</v>
      </c>
      <c r="W130" s="56" t="n">
        <f aca="false">IF(Q130=0,0,((V130/Q130)-1)*100)</f>
        <v>-14.856136230182</v>
      </c>
      <c r="X130" s="106"/>
    </row>
    <row r="131" customFormat="false" ht="13.5" hidden="false" customHeight="false" outlineLevel="0" collapsed="false">
      <c r="B131" s="97"/>
      <c r="C131" s="97"/>
      <c r="D131" s="97"/>
      <c r="E131" s="97"/>
      <c r="F131" s="97"/>
      <c r="G131" s="97"/>
      <c r="H131" s="97"/>
      <c r="L131" s="76" t="s">
        <v>34</v>
      </c>
      <c r="W131" s="215"/>
    </row>
    <row r="132" customFormat="false" ht="12.75" hidden="false" customHeight="false" outlineLevel="0" collapsed="false">
      <c r="B132" s="97"/>
      <c r="C132" s="97"/>
      <c r="D132" s="97"/>
      <c r="E132" s="97"/>
      <c r="F132" s="97"/>
      <c r="G132" s="97"/>
      <c r="H132" s="97"/>
      <c r="L132" s="4" t="s">
        <v>53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false" outlineLevel="0" collapsed="false">
      <c r="B133" s="97"/>
      <c r="C133" s="97"/>
      <c r="D133" s="97"/>
      <c r="E133" s="97"/>
      <c r="F133" s="97"/>
      <c r="G133" s="97"/>
      <c r="H133" s="97"/>
      <c r="L133" s="5" t="s">
        <v>65</v>
      </c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3.5" hidden="false" customHeight="false" outlineLevel="0" collapsed="false">
      <c r="B134" s="97"/>
      <c r="C134" s="97"/>
      <c r="D134" s="97"/>
      <c r="E134" s="97"/>
      <c r="F134" s="97"/>
      <c r="G134" s="97"/>
      <c r="H134" s="97"/>
      <c r="W134" s="214" t="s">
        <v>47</v>
      </c>
    </row>
    <row r="135" customFormat="false" ht="17.25" hidden="false" customHeight="false" outlineLevel="0" collapsed="false">
      <c r="B135" s="97"/>
      <c r="C135" s="97"/>
      <c r="D135" s="97"/>
      <c r="E135" s="97"/>
      <c r="F135" s="97"/>
      <c r="G135" s="97"/>
      <c r="H135" s="97"/>
      <c r="L135" s="6"/>
      <c r="M135" s="10" t="s">
        <v>4</v>
      </c>
      <c r="N135" s="10"/>
      <c r="O135" s="10"/>
      <c r="P135" s="10"/>
      <c r="Q135" s="10"/>
      <c r="R135" s="11" t="s">
        <v>5</v>
      </c>
      <c r="S135" s="11"/>
      <c r="T135" s="11"/>
      <c r="U135" s="11"/>
      <c r="V135" s="11"/>
      <c r="W135" s="208" t="s">
        <v>6</v>
      </c>
    </row>
    <row r="136" customFormat="false" ht="13.5" hidden="false" customHeight="false" outlineLevel="0" collapsed="false">
      <c r="B136" s="97"/>
      <c r="C136" s="97"/>
      <c r="D136" s="97"/>
      <c r="E136" s="97"/>
      <c r="F136" s="97"/>
      <c r="G136" s="97"/>
      <c r="H136" s="97"/>
      <c r="L136" s="12" t="s">
        <v>7</v>
      </c>
      <c r="M136" s="13"/>
      <c r="N136" s="17"/>
      <c r="O136" s="18"/>
      <c r="P136" s="19"/>
      <c r="Q136" s="20"/>
      <c r="R136" s="13"/>
      <c r="S136" s="17"/>
      <c r="T136" s="18"/>
      <c r="U136" s="19"/>
      <c r="V136" s="20"/>
      <c r="W136" s="209" t="s">
        <v>8</v>
      </c>
    </row>
    <row r="137" customFormat="false" ht="13.5" hidden="false" customHeight="false" outlineLevel="0" collapsed="false">
      <c r="B137" s="97"/>
      <c r="C137" s="97"/>
      <c r="D137" s="97"/>
      <c r="E137" s="97"/>
      <c r="F137" s="97"/>
      <c r="G137" s="97"/>
      <c r="H137" s="97"/>
      <c r="L137" s="21"/>
      <c r="M137" s="26" t="s">
        <v>48</v>
      </c>
      <c r="N137" s="27" t="s">
        <v>49</v>
      </c>
      <c r="O137" s="28" t="s">
        <v>50</v>
      </c>
      <c r="P137" s="29" t="s">
        <v>15</v>
      </c>
      <c r="Q137" s="30" t="s">
        <v>11</v>
      </c>
      <c r="R137" s="26" t="s">
        <v>48</v>
      </c>
      <c r="S137" s="27" t="s">
        <v>49</v>
      </c>
      <c r="T137" s="28" t="s">
        <v>50</v>
      </c>
      <c r="U137" s="29" t="s">
        <v>15</v>
      </c>
      <c r="V137" s="30" t="s">
        <v>11</v>
      </c>
      <c r="W137" s="210"/>
    </row>
    <row r="138" customFormat="false" ht="4.5" hidden="false" customHeight="true" outlineLevel="0" collapsed="false">
      <c r="B138" s="97"/>
      <c r="C138" s="97"/>
      <c r="D138" s="97"/>
      <c r="E138" s="97"/>
      <c r="F138" s="97"/>
      <c r="G138" s="97"/>
      <c r="H138" s="97"/>
      <c r="L138" s="12"/>
      <c r="M138" s="35"/>
      <c r="N138" s="36"/>
      <c r="O138" s="37"/>
      <c r="P138" s="38"/>
      <c r="Q138" s="39"/>
      <c r="R138" s="35"/>
      <c r="S138" s="36"/>
      <c r="T138" s="37"/>
      <c r="U138" s="38"/>
      <c r="V138" s="40"/>
      <c r="W138" s="147"/>
    </row>
    <row r="139" customFormat="false" ht="12.75" hidden="false" customHeight="false" outlineLevel="0" collapsed="false">
      <c r="B139" s="97"/>
      <c r="C139" s="97"/>
      <c r="D139" s="97"/>
      <c r="E139" s="97"/>
      <c r="F139" s="97"/>
      <c r="G139" s="97"/>
      <c r="H139" s="97"/>
      <c r="L139" s="12" t="s">
        <v>16</v>
      </c>
      <c r="M139" s="42" t="n">
        <f aca="false">+M87+M113</f>
        <v>717</v>
      </c>
      <c r="N139" s="49" t="n">
        <f aca="false">+N87+N113</f>
        <v>754</v>
      </c>
      <c r="O139" s="46" t="n">
        <f aca="false">M139+N139</f>
        <v>1471</v>
      </c>
      <c r="P139" s="47" t="n">
        <f aca="false">+P87+P113</f>
        <v>106</v>
      </c>
      <c r="Q139" s="48" t="n">
        <f aca="false">O139+P139</f>
        <v>1577</v>
      </c>
      <c r="R139" s="42" t="n">
        <f aca="false">+R87+R113</f>
        <v>683</v>
      </c>
      <c r="S139" s="49" t="n">
        <f aca="false">+S87+S113</f>
        <v>631</v>
      </c>
      <c r="T139" s="46" t="n">
        <f aca="false">R139+S139</f>
        <v>1314</v>
      </c>
      <c r="U139" s="47" t="n">
        <f aca="false">+U87+U113</f>
        <v>228</v>
      </c>
      <c r="V139" s="44" t="n">
        <f aca="false">T139+U139</f>
        <v>1542</v>
      </c>
      <c r="W139" s="45" t="n">
        <f aca="false">IF(Q139=0,0,((V139/Q139)-1)*100)</f>
        <v>-2.21940393151554</v>
      </c>
    </row>
    <row r="140" customFormat="false" ht="12.75" hidden="false" customHeight="false" outlineLevel="0" collapsed="false">
      <c r="B140" s="97"/>
      <c r="C140" s="97"/>
      <c r="D140" s="97"/>
      <c r="E140" s="97"/>
      <c r="F140" s="97"/>
      <c r="G140" s="97"/>
      <c r="H140" s="97"/>
      <c r="L140" s="12" t="s">
        <v>17</v>
      </c>
      <c r="M140" s="42" t="n">
        <f aca="false">+M88+M114</f>
        <v>1087</v>
      </c>
      <c r="N140" s="49" t="n">
        <f aca="false">+N88+N114</f>
        <v>934</v>
      </c>
      <c r="O140" s="46" t="n">
        <f aca="false">M140+N140</f>
        <v>2021</v>
      </c>
      <c r="P140" s="47" t="n">
        <f aca="false">+P88+P114</f>
        <v>217</v>
      </c>
      <c r="Q140" s="48" t="n">
        <f aca="false">O140+P140</f>
        <v>2238</v>
      </c>
      <c r="R140" s="42" t="n">
        <f aca="false">+R88+R114</f>
        <v>794</v>
      </c>
      <c r="S140" s="49" t="n">
        <f aca="false">+S88+S114</f>
        <v>843</v>
      </c>
      <c r="T140" s="46" t="n">
        <f aca="false">R140+S140</f>
        <v>1637</v>
      </c>
      <c r="U140" s="47" t="n">
        <f aca="false">+U88+U114</f>
        <v>157</v>
      </c>
      <c r="V140" s="44" t="n">
        <f aca="false">T140+U140</f>
        <v>1794</v>
      </c>
      <c r="W140" s="45" t="n">
        <f aca="false">IF(Q140=0,0,((V140/Q140)-1)*100)</f>
        <v>-19.8391420911528</v>
      </c>
    </row>
    <row r="141" customFormat="false" ht="13.5" hidden="false" customHeight="false" outlineLevel="0" collapsed="false">
      <c r="B141" s="97"/>
      <c r="C141" s="97"/>
      <c r="D141" s="97"/>
      <c r="E141" s="97"/>
      <c r="F141" s="97"/>
      <c r="G141" s="97"/>
      <c r="H141" s="97"/>
      <c r="L141" s="21" t="s">
        <v>18</v>
      </c>
      <c r="M141" s="42" t="n">
        <f aca="false">+M89+M115</f>
        <v>1206</v>
      </c>
      <c r="N141" s="49" t="n">
        <f aca="false">+N89+N115</f>
        <v>1355</v>
      </c>
      <c r="O141" s="46" t="n">
        <f aca="false">M141+N141</f>
        <v>2561</v>
      </c>
      <c r="P141" s="47" t="n">
        <f aca="false">+P89+P115</f>
        <v>193</v>
      </c>
      <c r="Q141" s="48" t="n">
        <f aca="false">O141+P141</f>
        <v>2754</v>
      </c>
      <c r="R141" s="42" t="n">
        <f aca="false">+R89+R115</f>
        <v>856</v>
      </c>
      <c r="S141" s="49" t="n">
        <f aca="false">+S89+S115</f>
        <v>1364</v>
      </c>
      <c r="T141" s="46" t="n">
        <f aca="false">R141+S141</f>
        <v>2220</v>
      </c>
      <c r="U141" s="47" t="n">
        <f aca="false">+U89+U115</f>
        <v>54</v>
      </c>
      <c r="V141" s="44" t="n">
        <f aca="false">T141+U141</f>
        <v>2274</v>
      </c>
      <c r="W141" s="45" t="n">
        <f aca="false">IF(Q141=0,0,((V141/Q141)-1)*100)</f>
        <v>-17.4291938997821</v>
      </c>
    </row>
    <row r="142" customFormat="false" ht="14.25" hidden="false" customHeight="false" outlineLevel="0" collapsed="false">
      <c r="B142" s="97"/>
      <c r="C142" s="97"/>
      <c r="D142" s="97"/>
      <c r="E142" s="97"/>
      <c r="F142" s="97"/>
      <c r="G142" s="97"/>
      <c r="H142" s="97"/>
      <c r="L142" s="52" t="s">
        <v>63</v>
      </c>
      <c r="M142" s="53" t="n">
        <f aca="false">+M139+M140+M141</f>
        <v>3010</v>
      </c>
      <c r="N142" s="54" t="n">
        <f aca="false">+N139+N140+N141</f>
        <v>3043</v>
      </c>
      <c r="O142" s="53" t="n">
        <f aca="false">+O139+O140+O141</f>
        <v>6053</v>
      </c>
      <c r="P142" s="53" t="n">
        <f aca="false">+P139+P140+P141</f>
        <v>516</v>
      </c>
      <c r="Q142" s="53" t="n">
        <f aca="false">+Q139+Q140+Q141</f>
        <v>6569</v>
      </c>
      <c r="R142" s="53" t="n">
        <f aca="false">+R139+R140+R141</f>
        <v>2333</v>
      </c>
      <c r="S142" s="54" t="n">
        <f aca="false">+S139+S140+S141</f>
        <v>2838</v>
      </c>
      <c r="T142" s="53" t="n">
        <f aca="false">+T139+T140+T141</f>
        <v>5171</v>
      </c>
      <c r="U142" s="53" t="n">
        <f aca="false">+U139+U140+U141</f>
        <v>439</v>
      </c>
      <c r="V142" s="53" t="n">
        <f aca="false">+V139+V140+V141</f>
        <v>5610</v>
      </c>
      <c r="W142" s="56" t="n">
        <f aca="false">IF(Q142=0,0,((V142/Q142)-1)*100)</f>
        <v>-14.5988734967271</v>
      </c>
    </row>
    <row r="143" customFormat="false" ht="13.5" hidden="false" customHeight="false" outlineLevel="0" collapsed="false">
      <c r="B143" s="97"/>
      <c r="C143" s="97"/>
      <c r="D143" s="97"/>
      <c r="E143" s="97"/>
      <c r="F143" s="97"/>
      <c r="G143" s="97"/>
      <c r="H143" s="97"/>
      <c r="L143" s="12" t="s">
        <v>20</v>
      </c>
      <c r="M143" s="42" t="n">
        <f aca="false">+M91+M117</f>
        <v>883</v>
      </c>
      <c r="N143" s="49" t="n">
        <f aca="false">+N91+N117</f>
        <v>1083</v>
      </c>
      <c r="O143" s="46" t="n">
        <f aca="false">M143+N143</f>
        <v>1966</v>
      </c>
      <c r="P143" s="47" t="n">
        <f aca="false">+P91+P117</f>
        <v>171</v>
      </c>
      <c r="Q143" s="48" t="n">
        <f aca="false">O143+P143</f>
        <v>2137</v>
      </c>
      <c r="R143" s="42" t="n">
        <f aca="false">+R91+R117</f>
        <v>826</v>
      </c>
      <c r="S143" s="49" t="n">
        <f aca="false">+S91+S117</f>
        <v>971</v>
      </c>
      <c r="T143" s="46" t="n">
        <f aca="false">+T91+T117</f>
        <v>1797</v>
      </c>
      <c r="U143" s="47" t="n">
        <f aca="false">+U91+U117</f>
        <v>147</v>
      </c>
      <c r="V143" s="44" t="n">
        <f aca="false">+V91+V117</f>
        <v>1944</v>
      </c>
      <c r="W143" s="45" t="n">
        <f aca="false">IF(Q143=0,0,((V143/Q143)-1)*100)</f>
        <v>-9.03135236312588</v>
      </c>
    </row>
    <row r="144" customFormat="false" ht="12.75" hidden="false" customHeight="false" outlineLevel="0" collapsed="false">
      <c r="B144" s="97"/>
      <c r="C144" s="97"/>
      <c r="D144" s="97"/>
      <c r="E144" s="97"/>
      <c r="F144" s="97"/>
      <c r="G144" s="97"/>
      <c r="H144" s="97"/>
      <c r="L144" s="12" t="s">
        <v>21</v>
      </c>
      <c r="M144" s="42" t="n">
        <f aca="false">+M92+M118</f>
        <v>869</v>
      </c>
      <c r="N144" s="49" t="n">
        <f aca="false">+N92+N118</f>
        <v>1152</v>
      </c>
      <c r="O144" s="46" t="n">
        <f aca="false">M144+N144</f>
        <v>2021</v>
      </c>
      <c r="P144" s="47" t="n">
        <f aca="false">+P92+P118</f>
        <v>99</v>
      </c>
      <c r="Q144" s="48" t="n">
        <f aca="false">O144+P144</f>
        <v>2120</v>
      </c>
      <c r="R144" s="42" t="n">
        <f aca="false">+R92+R118</f>
        <v>708</v>
      </c>
      <c r="S144" s="49" t="n">
        <f aca="false">+S92+S118</f>
        <v>698</v>
      </c>
      <c r="T144" s="46" t="n">
        <f aca="false">R144+S144</f>
        <v>1406</v>
      </c>
      <c r="U144" s="47" t="n">
        <f aca="false">+U92+U118</f>
        <v>120</v>
      </c>
      <c r="V144" s="44" t="n">
        <f aca="false">T144+U144</f>
        <v>1526</v>
      </c>
      <c r="W144" s="45" t="n">
        <f aca="false">IF(Q144=0,0,((V144/Q144)-1)*100)</f>
        <v>-28.0188679245283</v>
      </c>
    </row>
    <row r="145" customFormat="false" ht="13.5" hidden="false" customHeight="false" outlineLevel="0" collapsed="false">
      <c r="B145" s="97"/>
      <c r="C145" s="97"/>
      <c r="D145" s="97"/>
      <c r="E145" s="97"/>
      <c r="F145" s="97"/>
      <c r="G145" s="97"/>
      <c r="H145" s="97"/>
      <c r="L145" s="12" t="s">
        <v>22</v>
      </c>
      <c r="M145" s="42" t="n">
        <f aca="false">+M93+M119</f>
        <v>1015</v>
      </c>
      <c r="N145" s="49" t="n">
        <f aca="false">+N93+N119</f>
        <v>724</v>
      </c>
      <c r="O145" s="46" t="n">
        <f aca="false">+O93+O119</f>
        <v>1739</v>
      </c>
      <c r="P145" s="47" t="n">
        <f aca="false">+P93+P119</f>
        <v>100</v>
      </c>
      <c r="Q145" s="48" t="n">
        <f aca="false">+Q93+Q119</f>
        <v>1839</v>
      </c>
      <c r="R145" s="42" t="n">
        <f aca="false">+R93+R119</f>
        <v>764</v>
      </c>
      <c r="S145" s="49" t="n">
        <f aca="false">+S93+S119</f>
        <v>739</v>
      </c>
      <c r="T145" s="46" t="n">
        <f aca="false">+T93+T119</f>
        <v>1503</v>
      </c>
      <c r="U145" s="47" t="n">
        <f aca="false">+U93+U119</f>
        <v>156</v>
      </c>
      <c r="V145" s="44" t="n">
        <f aca="false">+V93+V119</f>
        <v>1659</v>
      </c>
      <c r="W145" s="45" t="n">
        <f aca="false">IF(Q145=0,0,((V145/Q145)-1)*100)</f>
        <v>-9.78792822185971</v>
      </c>
    </row>
    <row r="146" customFormat="false" ht="14.25" hidden="false" customHeight="false" outlineLevel="0" collapsed="false">
      <c r="B146" s="97"/>
      <c r="C146" s="97"/>
      <c r="D146" s="97"/>
      <c r="E146" s="97"/>
      <c r="F146" s="97"/>
      <c r="G146" s="97"/>
      <c r="H146" s="97"/>
      <c r="L146" s="58" t="s">
        <v>23</v>
      </c>
      <c r="M146" s="59" t="n">
        <f aca="false">M144+M143+M145</f>
        <v>2767</v>
      </c>
      <c r="N146" s="60" t="n">
        <f aca="false">N144+N143+N145</f>
        <v>2959</v>
      </c>
      <c r="O146" s="63" t="n">
        <f aca="false">O144+O143+O145</f>
        <v>5726</v>
      </c>
      <c r="P146" s="63" t="n">
        <f aca="false">P144+P143+P145</f>
        <v>370</v>
      </c>
      <c r="Q146" s="63" t="n">
        <f aca="false">Q144+Q143+Q145</f>
        <v>6096</v>
      </c>
      <c r="R146" s="59" t="n">
        <f aca="false">R144+R143+R145</f>
        <v>2298</v>
      </c>
      <c r="S146" s="60" t="n">
        <f aca="false">S144+S143+S145</f>
        <v>2408</v>
      </c>
      <c r="T146" s="63" t="n">
        <f aca="false">T144+T143+T145</f>
        <v>4706</v>
      </c>
      <c r="U146" s="63" t="n">
        <f aca="false">U144+U143+U145</f>
        <v>423</v>
      </c>
      <c r="V146" s="63" t="n">
        <f aca="false">V144+V143+V145</f>
        <v>5129</v>
      </c>
      <c r="W146" s="102" t="n">
        <f aca="false">IF(Q146=0,0,((V146/Q146)-1)*100)</f>
        <v>-15.8628608923885</v>
      </c>
    </row>
    <row r="147" customFormat="false" ht="13.5" hidden="false" customHeight="false" outlineLevel="0" collapsed="false">
      <c r="B147" s="97"/>
      <c r="C147" s="97"/>
      <c r="D147" s="97"/>
      <c r="E147" s="97"/>
      <c r="F147" s="97"/>
      <c r="G147" s="97"/>
      <c r="H147" s="97"/>
      <c r="L147" s="12" t="s">
        <v>24</v>
      </c>
      <c r="M147" s="42" t="n">
        <f aca="false">+M95+M121</f>
        <v>702</v>
      </c>
      <c r="N147" s="49" t="n">
        <f aca="false">+N95+N121</f>
        <v>583</v>
      </c>
      <c r="O147" s="46" t="n">
        <f aca="false">+O95+O121</f>
        <v>1285</v>
      </c>
      <c r="P147" s="47" t="n">
        <f aca="false">+P95+P121</f>
        <v>108</v>
      </c>
      <c r="Q147" s="48" t="n">
        <f aca="false">+Q95+Q121</f>
        <v>1393</v>
      </c>
      <c r="R147" s="42" t="n">
        <f aca="false">+R95+R121</f>
        <v>676</v>
      </c>
      <c r="S147" s="49" t="n">
        <f aca="false">+S95+S121</f>
        <v>496</v>
      </c>
      <c r="T147" s="46" t="n">
        <f aca="false">+T95+T121</f>
        <v>1172</v>
      </c>
      <c r="U147" s="47" t="n">
        <f aca="false">+U95+U121</f>
        <v>174</v>
      </c>
      <c r="V147" s="44" t="n">
        <f aca="false">+V95+V121</f>
        <v>1346</v>
      </c>
      <c r="W147" s="45" t="n">
        <f aca="false">IF(Q147=0,0,((V147/Q147)-1)*100)</f>
        <v>-3.37401292175161</v>
      </c>
    </row>
    <row r="148" customFormat="false" ht="12.75" hidden="false" customHeight="false" outlineLevel="0" collapsed="false">
      <c r="B148" s="97"/>
      <c r="C148" s="97"/>
      <c r="D148" s="97"/>
      <c r="E148" s="97"/>
      <c r="F148" s="97"/>
      <c r="G148" s="97"/>
      <c r="H148" s="97"/>
      <c r="L148" s="12" t="s">
        <v>25</v>
      </c>
      <c r="M148" s="42" t="n">
        <f aca="false">+M96+M122</f>
        <v>646</v>
      </c>
      <c r="N148" s="49" t="n">
        <f aca="false">+N96+N122</f>
        <v>451</v>
      </c>
      <c r="O148" s="46" t="n">
        <f aca="false">M148+N148</f>
        <v>1097</v>
      </c>
      <c r="P148" s="47" t="n">
        <f aca="false">+P96+P122</f>
        <v>108</v>
      </c>
      <c r="Q148" s="48" t="n">
        <f aca="false">O148+P148</f>
        <v>1205</v>
      </c>
      <c r="R148" s="42" t="n">
        <f aca="false">+R96+R122</f>
        <v>575</v>
      </c>
      <c r="S148" s="49" t="n">
        <f aca="false">+S96+S122</f>
        <v>404</v>
      </c>
      <c r="T148" s="46" t="n">
        <f aca="false">+T96+T122</f>
        <v>979</v>
      </c>
      <c r="U148" s="47" t="n">
        <f aca="false">+U96+U122</f>
        <v>285</v>
      </c>
      <c r="V148" s="44" t="n">
        <f aca="false">+V96+V122</f>
        <v>1264</v>
      </c>
      <c r="W148" s="45" t="n">
        <f aca="false">IF(Q148=0,0,((V148/Q148)-1)*100)</f>
        <v>4.89626556016598</v>
      </c>
    </row>
    <row r="149" customFormat="false" ht="13.5" hidden="false" customHeight="false" outlineLevel="0" collapsed="false">
      <c r="B149" s="97"/>
      <c r="C149" s="97"/>
      <c r="D149" s="97"/>
      <c r="E149" s="97"/>
      <c r="F149" s="97"/>
      <c r="G149" s="97"/>
      <c r="H149" s="97"/>
      <c r="L149" s="12" t="s">
        <v>26</v>
      </c>
      <c r="M149" s="42" t="n">
        <f aca="false">+M97+M123</f>
        <v>601</v>
      </c>
      <c r="N149" s="49" t="n">
        <f aca="false">+N97+N123</f>
        <v>543</v>
      </c>
      <c r="O149" s="46" t="n">
        <f aca="false">M149+N149</f>
        <v>1144</v>
      </c>
      <c r="P149" s="47" t="n">
        <f aca="false">+P97+P123</f>
        <v>106</v>
      </c>
      <c r="Q149" s="48" t="n">
        <f aca="false">O149+P149</f>
        <v>1250</v>
      </c>
      <c r="R149" s="42" t="n">
        <f aca="false">+R97+R123</f>
        <v>540</v>
      </c>
      <c r="S149" s="49" t="n">
        <f aca="false">+S97+S123</f>
        <v>336</v>
      </c>
      <c r="T149" s="66" t="n">
        <f aca="false">+T97+T123</f>
        <v>876</v>
      </c>
      <c r="U149" s="67" t="n">
        <f aca="false">+U97+U123</f>
        <v>254</v>
      </c>
      <c r="V149" s="44" t="n">
        <f aca="false">+V97+V123</f>
        <v>1130</v>
      </c>
      <c r="W149" s="45" t="n">
        <f aca="false">IF(Q149=0,0,((V149/Q149)-1)*100)</f>
        <v>-9.6</v>
      </c>
    </row>
    <row r="150" customFormat="false" ht="14.25" hidden="false" customHeight="false" outlineLevel="0" collapsed="false">
      <c r="B150" s="97"/>
      <c r="C150" s="97"/>
      <c r="D150" s="97"/>
      <c r="E150" s="97"/>
      <c r="F150" s="97"/>
      <c r="G150" s="97"/>
      <c r="H150" s="97"/>
      <c r="J150" s="97"/>
      <c r="L150" s="58" t="s">
        <v>67</v>
      </c>
      <c r="M150" s="59" t="n">
        <f aca="false">M149+M147+M148</f>
        <v>1949</v>
      </c>
      <c r="N150" s="59" t="n">
        <f aca="false">N149+N147+N148</f>
        <v>1577</v>
      </c>
      <c r="O150" s="61" t="n">
        <f aca="false">O149+O147+O148</f>
        <v>3526</v>
      </c>
      <c r="P150" s="61" t="n">
        <f aca="false">P149+P147+P148</f>
        <v>322</v>
      </c>
      <c r="Q150" s="61" t="n">
        <f aca="false">Q149+Q147+Q148</f>
        <v>3848</v>
      </c>
      <c r="R150" s="59" t="n">
        <f aca="false">R149+R147+R148</f>
        <v>1791</v>
      </c>
      <c r="S150" s="59" t="n">
        <f aca="false">S149+S147+S148</f>
        <v>1236</v>
      </c>
      <c r="T150" s="61" t="n">
        <f aca="false">T149+T147+T148</f>
        <v>3027</v>
      </c>
      <c r="U150" s="61" t="n">
        <f aca="false">U149+U147+U148</f>
        <v>713</v>
      </c>
      <c r="V150" s="61" t="n">
        <f aca="false">V149+V147+V148</f>
        <v>3740</v>
      </c>
      <c r="W150" s="102" t="n">
        <f aca="false">IF(Q150=0,0,((V150/Q150)-1)*100)</f>
        <v>-2.80665280665281</v>
      </c>
    </row>
    <row r="151" customFormat="false" ht="13.5" hidden="false" customHeight="false" outlineLevel="0" collapsed="false">
      <c r="B151" s="97"/>
      <c r="C151" s="97"/>
      <c r="D151" s="97"/>
      <c r="E151" s="97"/>
      <c r="F151" s="97"/>
      <c r="G151" s="97"/>
      <c r="H151" s="97"/>
      <c r="J151" s="97"/>
      <c r="L151" s="12" t="s">
        <v>29</v>
      </c>
      <c r="M151" s="42" t="n">
        <f aca="false">+M99+M125</f>
        <v>667</v>
      </c>
      <c r="N151" s="49" t="n">
        <f aca="false">+N99+N125</f>
        <v>485</v>
      </c>
      <c r="O151" s="46" t="n">
        <f aca="false">M151+N151</f>
        <v>1152</v>
      </c>
      <c r="P151" s="47" t="n">
        <f aca="false">+P99+P125</f>
        <v>127</v>
      </c>
      <c r="Q151" s="48" t="n">
        <f aca="false">+Q99+Q125</f>
        <v>1279</v>
      </c>
      <c r="R151" s="42" t="n">
        <f aca="false">+R99+R125</f>
        <v>604</v>
      </c>
      <c r="S151" s="49" t="n">
        <f aca="false">+S99+S125</f>
        <v>361</v>
      </c>
      <c r="T151" s="66" t="n">
        <f aca="false">+T99+T125</f>
        <v>965</v>
      </c>
      <c r="U151" s="73" t="n">
        <f aca="false">+U99+U125</f>
        <v>460</v>
      </c>
      <c r="V151" s="44" t="n">
        <f aca="false">+V99+V125</f>
        <v>1425</v>
      </c>
      <c r="W151" s="45" t="n">
        <f aca="false">IF(Q151=0,0,((V151/Q151)-1)*100)</f>
        <v>11.4151681000782</v>
      </c>
    </row>
    <row r="152" customFormat="false" ht="12.75" hidden="false" customHeight="false" outlineLevel="0" collapsed="false">
      <c r="B152" s="110"/>
      <c r="C152" s="143"/>
      <c r="D152" s="143"/>
      <c r="E152" s="141"/>
      <c r="F152" s="49"/>
      <c r="G152" s="49"/>
      <c r="H152" s="99"/>
      <c r="J152" s="97"/>
      <c r="L152" s="12" t="s">
        <v>30</v>
      </c>
      <c r="M152" s="42" t="n">
        <f aca="false">+M100+M126</f>
        <v>646</v>
      </c>
      <c r="N152" s="49" t="n">
        <f aca="false">+N100+N126</f>
        <v>384</v>
      </c>
      <c r="O152" s="46" t="n">
        <f aca="false">+O100+O126</f>
        <v>1030</v>
      </c>
      <c r="P152" s="47" t="n">
        <f aca="false">+P100+P126</f>
        <v>132</v>
      </c>
      <c r="Q152" s="48" t="n">
        <f aca="false">+Q100+Q126</f>
        <v>1162</v>
      </c>
      <c r="R152" s="42" t="n">
        <f aca="false">+R100+R126</f>
        <v>644</v>
      </c>
      <c r="S152" s="49" t="n">
        <f aca="false">+S100+S126</f>
        <v>401</v>
      </c>
      <c r="T152" s="46" t="n">
        <f aca="false">+T100+T126</f>
        <v>1045</v>
      </c>
      <c r="U152" s="47" t="n">
        <f aca="false">+U100+U126</f>
        <v>207</v>
      </c>
      <c r="V152" s="44" t="n">
        <f aca="false">+V100+V126</f>
        <v>1252</v>
      </c>
      <c r="W152" s="45" t="n">
        <f aca="false">IF(Q152=0,0,((V152/Q152)-1)*100)</f>
        <v>7.74526678141136</v>
      </c>
    </row>
    <row r="153" customFormat="false" ht="13.5" hidden="false" customHeight="false" outlineLevel="0" collapsed="false">
      <c r="B153" s="97"/>
      <c r="C153" s="97"/>
      <c r="D153" s="97"/>
      <c r="E153" s="97"/>
      <c r="F153" s="97"/>
      <c r="G153" s="97"/>
      <c r="H153" s="97"/>
      <c r="L153" s="12" t="s">
        <v>31</v>
      </c>
      <c r="M153" s="42" t="n">
        <f aca="false">+M101+M127</f>
        <v>642</v>
      </c>
      <c r="N153" s="49" t="n">
        <f aca="false">+N101+N127</f>
        <v>413</v>
      </c>
      <c r="O153" s="46" t="n">
        <f aca="false">+O101+O127</f>
        <v>1055</v>
      </c>
      <c r="P153" s="67" t="n">
        <f aca="false">+P101+P127</f>
        <v>156</v>
      </c>
      <c r="Q153" s="48" t="n">
        <f aca="false">+Q101+Q127</f>
        <v>1211</v>
      </c>
      <c r="R153" s="42" t="n">
        <f aca="false">+R101+R127</f>
        <v>610</v>
      </c>
      <c r="S153" s="49" t="n">
        <f aca="false">+S101+S127</f>
        <v>544</v>
      </c>
      <c r="T153" s="46" t="n">
        <f aca="false">+T101+T127</f>
        <v>1154</v>
      </c>
      <c r="U153" s="67" t="n">
        <f aca="false">+U101+U127</f>
        <v>286</v>
      </c>
      <c r="V153" s="44" t="n">
        <f aca="false">+V101+V127</f>
        <v>1440</v>
      </c>
      <c r="W153" s="45" t="n">
        <f aca="false">IF(Q153=0,0,((V153/Q153)-1)*100)</f>
        <v>18.9099917423617</v>
      </c>
    </row>
    <row r="154" customFormat="false" ht="14.25" hidden="false" customHeight="false" outlineLevel="0" collapsed="false">
      <c r="B154" s="97"/>
      <c r="C154" s="97"/>
      <c r="D154" s="97"/>
      <c r="E154" s="97"/>
      <c r="F154" s="97"/>
      <c r="G154" s="97"/>
      <c r="H154" s="97"/>
      <c r="L154" s="52" t="s">
        <v>68</v>
      </c>
      <c r="M154" s="53" t="n">
        <f aca="false">+M151+M152+M153</f>
        <v>1955</v>
      </c>
      <c r="N154" s="54" t="n">
        <f aca="false">+N151+N152+N153</f>
        <v>1282</v>
      </c>
      <c r="O154" s="53" t="n">
        <f aca="false">+O151+O152+O153</f>
        <v>3237</v>
      </c>
      <c r="P154" s="53" t="n">
        <f aca="false">+P151+P152+P153</f>
        <v>415</v>
      </c>
      <c r="Q154" s="79" t="n">
        <f aca="false">+Q151+Q152+Q153</f>
        <v>3652</v>
      </c>
      <c r="R154" s="53" t="n">
        <f aca="false">+R151+R152+R153</f>
        <v>1858</v>
      </c>
      <c r="S154" s="54" t="n">
        <f aca="false">+S151+S152+S153</f>
        <v>1306</v>
      </c>
      <c r="T154" s="53" t="n">
        <f aca="false">+T151+T152+T153</f>
        <v>3164</v>
      </c>
      <c r="U154" s="53" t="n">
        <f aca="false">+U151+U152+U153</f>
        <v>953</v>
      </c>
      <c r="V154" s="55" t="n">
        <f aca="false">+V151+V152+V153</f>
        <v>4117</v>
      </c>
      <c r="W154" s="56" t="n">
        <f aca="false">IF(Q154=0,0,((V154/Q154)-1)*100)</f>
        <v>12.7327491785323</v>
      </c>
    </row>
    <row r="155" customFormat="false" ht="14.25" hidden="false" customHeight="false" outlineLevel="0" collapsed="false">
      <c r="B155" s="98"/>
      <c r="C155" s="99"/>
      <c r="D155" s="99"/>
      <c r="E155" s="99"/>
      <c r="F155" s="99"/>
      <c r="G155" s="99"/>
      <c r="H155" s="99"/>
      <c r="I155" s="100"/>
      <c r="J155" s="97"/>
      <c r="L155" s="52" t="s">
        <v>33</v>
      </c>
      <c r="M155" s="53" t="n">
        <f aca="false">M146+M150+M154</f>
        <v>6671</v>
      </c>
      <c r="N155" s="54" t="n">
        <f aca="false">N146+N150+N154</f>
        <v>5818</v>
      </c>
      <c r="O155" s="53" t="n">
        <f aca="false">O146+O150+O154</f>
        <v>12489</v>
      </c>
      <c r="P155" s="53" t="n">
        <f aca="false">P146+P150+P154</f>
        <v>1107</v>
      </c>
      <c r="Q155" s="53" t="n">
        <f aca="false">Q146+Q150+Q154</f>
        <v>13596</v>
      </c>
      <c r="R155" s="53" t="n">
        <f aca="false">R146+R150+R154</f>
        <v>5947</v>
      </c>
      <c r="S155" s="54" t="n">
        <f aca="false">S146+S150+S154</f>
        <v>4950</v>
      </c>
      <c r="T155" s="53" t="n">
        <f aca="false">T146+T150+T154</f>
        <v>10897</v>
      </c>
      <c r="U155" s="53" t="n">
        <f aca="false">U146+U150+U154</f>
        <v>2089</v>
      </c>
      <c r="V155" s="53" t="n">
        <f aca="false">V146+V150+V154</f>
        <v>12986</v>
      </c>
      <c r="W155" s="56" t="n">
        <f aca="false">IF(Q155=0,0,((V155/Q155)-1)*100)</f>
        <v>-4.48661370991468</v>
      </c>
      <c r="X155" s="3"/>
    </row>
    <row r="156" customFormat="false" ht="14.25" hidden="false" customHeight="false" outlineLevel="0" collapsed="false">
      <c r="B156" s="97"/>
      <c r="C156" s="97"/>
      <c r="D156" s="97"/>
      <c r="E156" s="97"/>
      <c r="F156" s="97"/>
      <c r="G156" s="97"/>
      <c r="H156" s="97"/>
      <c r="L156" s="52" t="s">
        <v>11</v>
      </c>
      <c r="M156" s="53" t="n">
        <f aca="false">+M146+M150+M154+M142</f>
        <v>9681</v>
      </c>
      <c r="N156" s="54" t="n">
        <f aca="false">+N146+N150+N154+N142</f>
        <v>8861</v>
      </c>
      <c r="O156" s="53" t="n">
        <f aca="false">+O146+O150+O154+O142</f>
        <v>18542</v>
      </c>
      <c r="P156" s="53" t="n">
        <f aca="false">+P146+P150+P154+P142</f>
        <v>1623</v>
      </c>
      <c r="Q156" s="53" t="n">
        <f aca="false">+Q146+Q150+Q154+Q142</f>
        <v>20165</v>
      </c>
      <c r="R156" s="53" t="n">
        <f aca="false">+R146+R150+R154+R142</f>
        <v>8280</v>
      </c>
      <c r="S156" s="54" t="n">
        <f aca="false">+S146+S150+S154+S142</f>
        <v>7788</v>
      </c>
      <c r="T156" s="53" t="n">
        <f aca="false">+T146+T150+T154+T142</f>
        <v>16068</v>
      </c>
      <c r="U156" s="53" t="n">
        <f aca="false">+U146+U150+U154+U142</f>
        <v>2528</v>
      </c>
      <c r="V156" s="53" t="n">
        <f aca="false">+V146+V150+V154+V142</f>
        <v>18596</v>
      </c>
      <c r="W156" s="56" t="n">
        <f aca="false">IF(Q156=0,0,((V156/Q156)-1)*100)</f>
        <v>-7.78080833126704</v>
      </c>
    </row>
    <row r="157" customFormat="false" ht="13.5" hidden="false" customHeight="false" outlineLevel="0" collapsed="false">
      <c r="B157" s="97"/>
      <c r="C157" s="97"/>
      <c r="D157" s="97"/>
      <c r="E157" s="97"/>
      <c r="F157" s="97"/>
      <c r="G157" s="97"/>
      <c r="H157" s="97"/>
      <c r="L157" s="76" t="s">
        <v>34</v>
      </c>
    </row>
    <row r="158" customFormat="false" ht="12.75" hidden="false" customHeight="false" outlineLevel="0" collapsed="false">
      <c r="B158" s="97"/>
      <c r="C158" s="97"/>
      <c r="D158" s="97"/>
      <c r="E158" s="97"/>
      <c r="F158" s="97"/>
      <c r="G158" s="97"/>
      <c r="H158" s="97"/>
      <c r="L158" s="4" t="s">
        <v>55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false" outlineLevel="0" collapsed="false">
      <c r="B159" s="97"/>
      <c r="C159" s="97"/>
      <c r="D159" s="97"/>
      <c r="E159" s="97"/>
      <c r="F159" s="97"/>
      <c r="G159" s="97"/>
      <c r="H159" s="97"/>
      <c r="L159" s="5" t="s">
        <v>56</v>
      </c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3.5" hidden="false" customHeight="false" outlineLevel="0" collapsed="false">
      <c r="B160" s="97"/>
      <c r="C160" s="97"/>
      <c r="D160" s="97"/>
      <c r="E160" s="97"/>
      <c r="F160" s="97"/>
      <c r="G160" s="97"/>
      <c r="H160" s="97"/>
      <c r="W160" s="214" t="s">
        <v>47</v>
      </c>
    </row>
    <row r="161" customFormat="false" ht="17.25" hidden="false" customHeight="false" outlineLevel="0" collapsed="false">
      <c r="B161" s="97"/>
      <c r="C161" s="97"/>
      <c r="D161" s="97"/>
      <c r="E161" s="97"/>
      <c r="F161" s="97"/>
      <c r="G161" s="97"/>
      <c r="H161" s="97"/>
      <c r="L161" s="6"/>
      <c r="M161" s="10" t="s">
        <v>4</v>
      </c>
      <c r="N161" s="10"/>
      <c r="O161" s="10"/>
      <c r="P161" s="10"/>
      <c r="Q161" s="10"/>
      <c r="R161" s="11" t="s">
        <v>5</v>
      </c>
      <c r="S161" s="11"/>
      <c r="T161" s="11"/>
      <c r="U161" s="11"/>
      <c r="V161" s="11"/>
      <c r="W161" s="208" t="s">
        <v>6</v>
      </c>
    </row>
    <row r="162" customFormat="false" ht="13.5" hidden="false" customHeight="false" outlineLevel="0" collapsed="false">
      <c r="B162" s="97"/>
      <c r="C162" s="97"/>
      <c r="D162" s="97"/>
      <c r="E162" s="97"/>
      <c r="F162" s="97"/>
      <c r="G162" s="97"/>
      <c r="H162" s="97"/>
      <c r="L162" s="12" t="s">
        <v>7</v>
      </c>
      <c r="M162" s="13"/>
      <c r="N162" s="17"/>
      <c r="O162" s="18"/>
      <c r="P162" s="19"/>
      <c r="Q162" s="20"/>
      <c r="R162" s="13"/>
      <c r="S162" s="17"/>
      <c r="T162" s="18"/>
      <c r="U162" s="19"/>
      <c r="V162" s="20"/>
      <c r="W162" s="209" t="s">
        <v>8</v>
      </c>
    </row>
    <row r="163" customFormat="false" ht="13.5" hidden="false" customHeight="false" outlineLevel="0" collapsed="false">
      <c r="B163" s="97"/>
      <c r="C163" s="97"/>
      <c r="D163" s="97"/>
      <c r="E163" s="97"/>
      <c r="F163" s="97"/>
      <c r="G163" s="97"/>
      <c r="H163" s="97"/>
      <c r="L163" s="21"/>
      <c r="M163" s="26" t="s">
        <v>48</v>
      </c>
      <c r="N163" s="27" t="s">
        <v>49</v>
      </c>
      <c r="O163" s="28" t="s">
        <v>50</v>
      </c>
      <c r="P163" s="29" t="s">
        <v>15</v>
      </c>
      <c r="Q163" s="30" t="s">
        <v>11</v>
      </c>
      <c r="R163" s="26" t="s">
        <v>48</v>
      </c>
      <c r="S163" s="27" t="s">
        <v>49</v>
      </c>
      <c r="T163" s="28" t="s">
        <v>50</v>
      </c>
      <c r="U163" s="29" t="s">
        <v>15</v>
      </c>
      <c r="V163" s="30" t="s">
        <v>11</v>
      </c>
      <c r="W163" s="210"/>
    </row>
    <row r="164" customFormat="false" ht="3.75" hidden="false" customHeight="true" outlineLevel="0" collapsed="false">
      <c r="B164" s="97"/>
      <c r="C164" s="97"/>
      <c r="D164" s="97"/>
      <c r="E164" s="97"/>
      <c r="F164" s="97"/>
      <c r="G164" s="97"/>
      <c r="H164" s="97"/>
      <c r="L164" s="12"/>
      <c r="M164" s="35"/>
      <c r="N164" s="36"/>
      <c r="O164" s="37"/>
      <c r="P164" s="38"/>
      <c r="Q164" s="39"/>
      <c r="R164" s="35"/>
      <c r="S164" s="36"/>
      <c r="T164" s="37"/>
      <c r="U164" s="38"/>
      <c r="V164" s="40"/>
      <c r="W164" s="147"/>
    </row>
    <row r="165" customFormat="false" ht="12.75" hidden="false" customHeight="false" outlineLevel="0" collapsed="false">
      <c r="B165" s="97"/>
      <c r="C165" s="97"/>
      <c r="D165" s="97"/>
      <c r="E165" s="97"/>
      <c r="F165" s="97"/>
      <c r="G165" s="97"/>
      <c r="H165" s="97"/>
      <c r="L165" s="12" t="s">
        <v>16</v>
      </c>
      <c r="M165" s="42" t="n">
        <v>0</v>
      </c>
      <c r="N165" s="49" t="n">
        <v>0</v>
      </c>
      <c r="O165" s="46" t="n">
        <f aca="false">M165+N165</f>
        <v>0</v>
      </c>
      <c r="P165" s="47" t="n">
        <v>0</v>
      </c>
      <c r="Q165" s="48" t="n">
        <f aca="false">O165+P165</f>
        <v>0</v>
      </c>
      <c r="R165" s="42" t="n">
        <v>0</v>
      </c>
      <c r="S165" s="49" t="n">
        <v>0</v>
      </c>
      <c r="T165" s="46" t="n">
        <v>0</v>
      </c>
      <c r="U165" s="47" t="n">
        <v>0</v>
      </c>
      <c r="V165" s="44" t="n">
        <f aca="false">T165+U165</f>
        <v>0</v>
      </c>
      <c r="W165" s="45" t="n">
        <f aca="false">IF(Q165=0,0,((V165/Q165)-1)*100)</f>
        <v>0</v>
      </c>
    </row>
    <row r="166" customFormat="false" ht="12.75" hidden="false" customHeight="false" outlineLevel="0" collapsed="false">
      <c r="B166" s="97"/>
      <c r="C166" s="97"/>
      <c r="D166" s="97"/>
      <c r="E166" s="97"/>
      <c r="F166" s="97"/>
      <c r="G166" s="97"/>
      <c r="H166" s="97"/>
      <c r="L166" s="12" t="s">
        <v>17</v>
      </c>
      <c r="M166" s="42" t="n">
        <v>0</v>
      </c>
      <c r="N166" s="49" t="n">
        <v>0</v>
      </c>
      <c r="O166" s="46" t="n">
        <f aca="false">M166+N166</f>
        <v>0</v>
      </c>
      <c r="P166" s="47" t="n">
        <v>0</v>
      </c>
      <c r="Q166" s="48" t="n">
        <f aca="false">O166+P166</f>
        <v>0</v>
      </c>
      <c r="R166" s="42" t="n">
        <v>0</v>
      </c>
      <c r="S166" s="49" t="n">
        <v>0</v>
      </c>
      <c r="T166" s="46" t="n">
        <v>0</v>
      </c>
      <c r="U166" s="47" t="n">
        <v>0</v>
      </c>
      <c r="V166" s="44" t="n">
        <f aca="false">T166+U166</f>
        <v>0</v>
      </c>
      <c r="W166" s="45" t="n">
        <f aca="false">IF(Q166=0,0,((V166/Q166)-1)*100)</f>
        <v>0</v>
      </c>
    </row>
    <row r="167" customFormat="false" ht="13.5" hidden="false" customHeight="false" outlineLevel="0" collapsed="false">
      <c r="B167" s="97"/>
      <c r="C167" s="97"/>
      <c r="D167" s="97"/>
      <c r="E167" s="97"/>
      <c r="F167" s="97"/>
      <c r="G167" s="97"/>
      <c r="H167" s="97"/>
      <c r="L167" s="21" t="s">
        <v>18</v>
      </c>
      <c r="M167" s="42" t="n">
        <v>0</v>
      </c>
      <c r="N167" s="49" t="n">
        <v>0</v>
      </c>
      <c r="O167" s="46" t="n">
        <f aca="false">M167+N167</f>
        <v>0</v>
      </c>
      <c r="P167" s="47" t="n">
        <v>0</v>
      </c>
      <c r="Q167" s="48" t="n">
        <f aca="false">O167+P167</f>
        <v>0</v>
      </c>
      <c r="R167" s="42" t="n">
        <v>0</v>
      </c>
      <c r="S167" s="49" t="n">
        <v>0</v>
      </c>
      <c r="T167" s="46" t="n">
        <f aca="false">SUM(R167:S167)</f>
        <v>0</v>
      </c>
      <c r="U167" s="47" t="n">
        <v>0</v>
      </c>
      <c r="V167" s="44" t="n">
        <f aca="false">T167+U167</f>
        <v>0</v>
      </c>
      <c r="W167" s="45" t="n">
        <f aca="false">IF(Q167=0,0,((V167/Q167)-1)*100)</f>
        <v>0</v>
      </c>
    </row>
    <row r="168" customFormat="false" ht="14.25" hidden="false" customHeight="false" outlineLevel="0" collapsed="false">
      <c r="B168" s="97"/>
      <c r="C168" s="97"/>
      <c r="D168" s="97"/>
      <c r="E168" s="97"/>
      <c r="F168" s="97"/>
      <c r="G168" s="97"/>
      <c r="H168" s="97"/>
      <c r="L168" s="52" t="s">
        <v>63</v>
      </c>
      <c r="M168" s="53" t="n">
        <f aca="false">+M165+M166+M167</f>
        <v>0</v>
      </c>
      <c r="N168" s="54" t="n">
        <f aca="false">+N165+N166+N167</f>
        <v>0</v>
      </c>
      <c r="O168" s="53" t="n">
        <f aca="false">+O165+O166+O167</f>
        <v>0</v>
      </c>
      <c r="P168" s="53" t="n">
        <f aca="false">+P165+P166+P167</f>
        <v>0</v>
      </c>
      <c r="Q168" s="53" t="n">
        <f aca="false">+Q165+Q166+Q167</f>
        <v>0</v>
      </c>
      <c r="R168" s="53" t="n">
        <f aca="false">+R165+R166+R167</f>
        <v>0</v>
      </c>
      <c r="S168" s="54" t="n">
        <f aca="false">+S165+S166+S167</f>
        <v>0</v>
      </c>
      <c r="T168" s="53" t="n">
        <f aca="false">+T165+T166+T167</f>
        <v>0</v>
      </c>
      <c r="U168" s="53" t="n">
        <f aca="false">+U165+U166+U167</f>
        <v>0</v>
      </c>
      <c r="V168" s="53" t="n">
        <f aca="false">+V165+V166+V167</f>
        <v>0</v>
      </c>
      <c r="W168" s="56" t="n">
        <f aca="false">IF(Q168=0,0,((V168/Q168)-1)*100)</f>
        <v>0</v>
      </c>
    </row>
    <row r="169" customFormat="false" ht="13.5" hidden="false" customHeight="false" outlineLevel="0" collapsed="false">
      <c r="B169" s="97"/>
      <c r="C169" s="97"/>
      <c r="D169" s="97"/>
      <c r="E169" s="97"/>
      <c r="F169" s="97"/>
      <c r="G169" s="97"/>
      <c r="H169" s="97"/>
      <c r="L169" s="12" t="s">
        <v>20</v>
      </c>
      <c r="M169" s="42" t="n">
        <v>0</v>
      </c>
      <c r="N169" s="49" t="n">
        <v>0</v>
      </c>
      <c r="O169" s="46" t="n">
        <f aca="false">M169+N169</f>
        <v>0</v>
      </c>
      <c r="P169" s="47" t="n">
        <v>0</v>
      </c>
      <c r="Q169" s="48" t="n">
        <f aca="false">O169+P169</f>
        <v>0</v>
      </c>
      <c r="R169" s="42" t="n">
        <v>0</v>
      </c>
      <c r="S169" s="49" t="n">
        <v>0</v>
      </c>
      <c r="T169" s="46" t="n">
        <f aca="false">R169+S169</f>
        <v>0</v>
      </c>
      <c r="U169" s="47" t="n">
        <v>0</v>
      </c>
      <c r="V169" s="44" t="n">
        <f aca="false">T169+U169</f>
        <v>0</v>
      </c>
      <c r="W169" s="45" t="n">
        <f aca="false">IF(Q169=0,0,((V169/Q169)-1)*100)</f>
        <v>0</v>
      </c>
    </row>
    <row r="170" customFormat="false" ht="12.75" hidden="false" customHeight="false" outlineLevel="0" collapsed="false">
      <c r="B170" s="97"/>
      <c r="C170" s="97"/>
      <c r="D170" s="97"/>
      <c r="E170" s="97"/>
      <c r="F170" s="97"/>
      <c r="G170" s="97"/>
      <c r="H170" s="97"/>
      <c r="L170" s="12" t="s">
        <v>21</v>
      </c>
      <c r="M170" s="42" t="n">
        <v>0</v>
      </c>
      <c r="N170" s="49" t="n">
        <v>0</v>
      </c>
      <c r="O170" s="46" t="n">
        <f aca="false">M170+N170</f>
        <v>0</v>
      </c>
      <c r="P170" s="47" t="n">
        <v>0</v>
      </c>
      <c r="Q170" s="48" t="n">
        <f aca="false">O170+P170</f>
        <v>0</v>
      </c>
      <c r="R170" s="42" t="n">
        <v>0</v>
      </c>
      <c r="S170" s="49" t="n">
        <v>0</v>
      </c>
      <c r="T170" s="46" t="n">
        <f aca="false">R170+S170</f>
        <v>0</v>
      </c>
      <c r="U170" s="47" t="n">
        <v>0</v>
      </c>
      <c r="V170" s="44" t="n">
        <f aca="false">T170+U170</f>
        <v>0</v>
      </c>
      <c r="W170" s="45" t="n">
        <f aca="false">IF(Q170=0,0,((V170/Q170)-1)*100)</f>
        <v>0</v>
      </c>
    </row>
    <row r="171" customFormat="false" ht="13.5" hidden="false" customHeight="false" outlineLevel="0" collapsed="false">
      <c r="B171" s="97"/>
      <c r="C171" s="97"/>
      <c r="D171" s="97"/>
      <c r="E171" s="97"/>
      <c r="F171" s="97"/>
      <c r="G171" s="97"/>
      <c r="H171" s="97"/>
      <c r="L171" s="12" t="s">
        <v>22</v>
      </c>
      <c r="M171" s="42" t="n">
        <v>0</v>
      </c>
      <c r="N171" s="49" t="n">
        <v>0</v>
      </c>
      <c r="O171" s="46" t="n">
        <f aca="false">+N171+M171</f>
        <v>0</v>
      </c>
      <c r="P171" s="47" t="n">
        <v>0</v>
      </c>
      <c r="Q171" s="48" t="n">
        <f aca="false">O171+P171</f>
        <v>0</v>
      </c>
      <c r="R171" s="42" t="n">
        <v>0</v>
      </c>
      <c r="S171" s="49" t="n">
        <v>0</v>
      </c>
      <c r="T171" s="46" t="n">
        <f aca="false">+S171+R171</f>
        <v>0</v>
      </c>
      <c r="U171" s="47" t="n">
        <v>0</v>
      </c>
      <c r="V171" s="44" t="n">
        <f aca="false">+U171+T171</f>
        <v>0</v>
      </c>
      <c r="W171" s="45" t="n">
        <f aca="false">IF(Q171=0,0,((V171/Q171)-1)*100)</f>
        <v>0</v>
      </c>
    </row>
    <row r="172" customFormat="false" ht="14.25" hidden="false" customHeight="false" outlineLevel="0" collapsed="false">
      <c r="B172" s="97"/>
      <c r="C172" s="97"/>
      <c r="D172" s="97"/>
      <c r="E172" s="97"/>
      <c r="F172" s="97"/>
      <c r="G172" s="97"/>
      <c r="H172" s="97"/>
      <c r="L172" s="58" t="s">
        <v>23</v>
      </c>
      <c r="M172" s="59" t="n">
        <f aca="false">M170+M169+M171</f>
        <v>0</v>
      </c>
      <c r="N172" s="63" t="n">
        <f aca="false">N170+N169+N171</f>
        <v>0</v>
      </c>
      <c r="O172" s="63" t="n">
        <f aca="false">O170+O169+O171</f>
        <v>0</v>
      </c>
      <c r="P172" s="61" t="n">
        <f aca="false">P170+P169+P171</f>
        <v>0</v>
      </c>
      <c r="Q172" s="63" t="n">
        <f aca="false">Q170+Q169+Q171</f>
        <v>0</v>
      </c>
      <c r="R172" s="59" t="n">
        <f aca="false">R170+R169+R171</f>
        <v>0</v>
      </c>
      <c r="S172" s="63" t="n">
        <f aca="false">S170+S169+S171</f>
        <v>0</v>
      </c>
      <c r="T172" s="63" t="n">
        <f aca="false">T170+T169+T171</f>
        <v>0</v>
      </c>
      <c r="U172" s="61" t="n">
        <f aca="false">U170+U169+U171</f>
        <v>0</v>
      </c>
      <c r="V172" s="63" t="n">
        <f aca="false">V170+V169+V171</f>
        <v>0</v>
      </c>
      <c r="W172" s="56" t="n">
        <f aca="false">IF(Q172=0,0,((V172/Q172)-1)*100)</f>
        <v>0</v>
      </c>
    </row>
    <row r="173" customFormat="false" ht="13.5" hidden="false" customHeight="false" outlineLevel="0" collapsed="false">
      <c r="B173" s="97"/>
      <c r="C173" s="97"/>
      <c r="D173" s="97"/>
      <c r="E173" s="97"/>
      <c r="F173" s="97"/>
      <c r="G173" s="97"/>
      <c r="H173" s="97"/>
      <c r="L173" s="12" t="s">
        <v>24</v>
      </c>
      <c r="M173" s="42" t="n">
        <v>0</v>
      </c>
      <c r="N173" s="49" t="n">
        <v>0</v>
      </c>
      <c r="O173" s="46" t="n">
        <f aca="false">SUM(M173:N173)</f>
        <v>0</v>
      </c>
      <c r="P173" s="47" t="n">
        <v>0</v>
      </c>
      <c r="Q173" s="48" t="n">
        <f aca="false">O173+P173</f>
        <v>0</v>
      </c>
      <c r="R173" s="42" t="n">
        <v>0</v>
      </c>
      <c r="S173" s="49" t="n">
        <v>0</v>
      </c>
      <c r="T173" s="46" t="n">
        <f aca="false">SUM(R173:S173)</f>
        <v>0</v>
      </c>
      <c r="U173" s="47" t="n">
        <v>0</v>
      </c>
      <c r="V173" s="44" t="n">
        <f aca="false">SUM(T173:U173)</f>
        <v>0</v>
      </c>
      <c r="W173" s="45" t="n">
        <f aca="false">IF(Q173=0,0,((V173/Q173)-1)*100)</f>
        <v>0</v>
      </c>
    </row>
    <row r="174" customFormat="false" ht="12.75" hidden="false" customHeight="false" outlineLevel="0" collapsed="false">
      <c r="B174" s="97"/>
      <c r="C174" s="97"/>
      <c r="D174" s="97"/>
      <c r="E174" s="97"/>
      <c r="F174" s="97"/>
      <c r="G174" s="97"/>
      <c r="H174" s="97"/>
      <c r="L174" s="12" t="s">
        <v>25</v>
      </c>
      <c r="M174" s="42" t="n">
        <v>0</v>
      </c>
      <c r="N174" s="49" t="n">
        <v>0</v>
      </c>
      <c r="O174" s="46" t="n">
        <f aca="false">SUM(M174:N174)</f>
        <v>0</v>
      </c>
      <c r="P174" s="47" t="n">
        <v>0</v>
      </c>
      <c r="Q174" s="48" t="n">
        <f aca="false">O174+P174</f>
        <v>0</v>
      </c>
      <c r="R174" s="42" t="n">
        <v>0</v>
      </c>
      <c r="S174" s="49" t="n">
        <v>0</v>
      </c>
      <c r="T174" s="46" t="n">
        <f aca="false">SUM(R174:S174)</f>
        <v>0</v>
      </c>
      <c r="U174" s="47" t="n">
        <v>0</v>
      </c>
      <c r="V174" s="44" t="n">
        <f aca="false">SUM(T174:U174)</f>
        <v>0</v>
      </c>
      <c r="W174" s="45" t="n">
        <f aca="false">IF(Q174=0,0,((V174/Q174)-1)*100)</f>
        <v>0</v>
      </c>
    </row>
    <row r="175" customFormat="false" ht="13.5" hidden="false" customHeight="false" outlineLevel="0" collapsed="false">
      <c r="B175" s="97"/>
      <c r="C175" s="97"/>
      <c r="D175" s="97"/>
      <c r="E175" s="97"/>
      <c r="F175" s="97"/>
      <c r="G175" s="97"/>
      <c r="H175" s="97"/>
      <c r="L175" s="12" t="s">
        <v>26</v>
      </c>
      <c r="M175" s="42" t="n">
        <v>0</v>
      </c>
      <c r="N175" s="49" t="n">
        <v>0</v>
      </c>
      <c r="O175" s="66" t="n">
        <f aca="false">SUM(M175:N175)</f>
        <v>0</v>
      </c>
      <c r="P175" s="67" t="n">
        <v>0</v>
      </c>
      <c r="Q175" s="48" t="n">
        <f aca="false">O175+P175</f>
        <v>0</v>
      </c>
      <c r="R175" s="42" t="n">
        <v>0</v>
      </c>
      <c r="S175" s="49" t="n">
        <v>0</v>
      </c>
      <c r="T175" s="66" t="n">
        <v>0</v>
      </c>
      <c r="U175" s="67" t="n">
        <v>0</v>
      </c>
      <c r="V175" s="44" t="n">
        <f aca="false">SUM(T175:U175)</f>
        <v>0</v>
      </c>
      <c r="W175" s="45" t="n">
        <f aca="false">IF(Q175=0,0,((V175/Q175)-1)*100)</f>
        <v>0</v>
      </c>
    </row>
    <row r="176" customFormat="false" ht="14.25" hidden="false" customHeight="false" outlineLevel="0" collapsed="false">
      <c r="B176" s="97"/>
      <c r="C176" s="97"/>
      <c r="D176" s="97"/>
      <c r="E176" s="97"/>
      <c r="F176" s="97"/>
      <c r="G176" s="97"/>
      <c r="H176" s="97"/>
      <c r="L176" s="58" t="s">
        <v>67</v>
      </c>
      <c r="M176" s="53" t="n">
        <f aca="false">M175+M173+M174</f>
        <v>0</v>
      </c>
      <c r="N176" s="54" t="n">
        <f aca="false">N175+N173+N174</f>
        <v>0</v>
      </c>
      <c r="O176" s="55" t="n">
        <f aca="false">O175+O173+O174</f>
        <v>0</v>
      </c>
      <c r="P176" s="118" t="n">
        <f aca="false">P175+P173+P174</f>
        <v>0</v>
      </c>
      <c r="Q176" s="54" t="n">
        <f aca="false">Q175+Q173+Q174</f>
        <v>0</v>
      </c>
      <c r="R176" s="53" t="n">
        <f aca="false">R175+R173+R174</f>
        <v>0</v>
      </c>
      <c r="S176" s="54" t="n">
        <f aca="false">S175+S173+S174</f>
        <v>0</v>
      </c>
      <c r="T176" s="53" t="n">
        <f aca="false">T175+T173+T174</f>
        <v>0</v>
      </c>
      <c r="U176" s="53" t="n">
        <f aca="false">U175+U173+U174</f>
        <v>0</v>
      </c>
      <c r="V176" s="55" t="n">
        <f aca="false">V175+V173+V174</f>
        <v>0</v>
      </c>
      <c r="W176" s="56" t="n">
        <f aca="false">IF(Q176=0,0,((V176/Q176)-1)*100)</f>
        <v>0</v>
      </c>
    </row>
    <row r="177" customFormat="false" ht="13.5" hidden="false" customHeight="false" outlineLevel="0" collapsed="false">
      <c r="B177" s="97"/>
      <c r="C177" s="97"/>
      <c r="D177" s="97"/>
      <c r="E177" s="97"/>
      <c r="F177" s="97"/>
      <c r="G177" s="97"/>
      <c r="H177" s="97"/>
      <c r="L177" s="12" t="s">
        <v>29</v>
      </c>
      <c r="M177" s="42" t="n">
        <v>0</v>
      </c>
      <c r="N177" s="49" t="n">
        <v>0</v>
      </c>
      <c r="O177" s="66" t="n">
        <f aca="false">M177+N177</f>
        <v>0</v>
      </c>
      <c r="P177" s="73" t="n">
        <v>0</v>
      </c>
      <c r="Q177" s="48" t="n">
        <f aca="false">O177+P177</f>
        <v>0</v>
      </c>
      <c r="R177" s="42" t="n">
        <v>0</v>
      </c>
      <c r="S177" s="49" t="n">
        <v>0</v>
      </c>
      <c r="T177" s="66" t="n">
        <f aca="false">SUM(R177:S177)</f>
        <v>0</v>
      </c>
      <c r="U177" s="73" t="n">
        <v>0</v>
      </c>
      <c r="V177" s="44" t="n">
        <f aca="false">T177+U177</f>
        <v>0</v>
      </c>
      <c r="W177" s="45" t="n">
        <f aca="false">IF(Q177=0,0,((V177/Q177)-1)*100)</f>
        <v>0</v>
      </c>
    </row>
    <row r="178" customFormat="false" ht="12.75" hidden="false" customHeight="false" outlineLevel="0" collapsed="false">
      <c r="B178" s="97"/>
      <c r="C178" s="97"/>
      <c r="D178" s="97"/>
      <c r="E178" s="97"/>
      <c r="F178" s="97"/>
      <c r="G178" s="97"/>
      <c r="H178" s="97"/>
      <c r="L178" s="12" t="s">
        <v>30</v>
      </c>
      <c r="M178" s="42" t="n">
        <v>0</v>
      </c>
      <c r="N178" s="49" t="n">
        <v>0</v>
      </c>
      <c r="O178" s="66" t="n">
        <f aca="false">M178+N178</f>
        <v>0</v>
      </c>
      <c r="P178" s="47" t="n">
        <v>0</v>
      </c>
      <c r="Q178" s="48" t="n">
        <f aca="false">O178+P178</f>
        <v>0</v>
      </c>
      <c r="R178" s="42" t="n">
        <v>0</v>
      </c>
      <c r="S178" s="49" t="n">
        <v>0</v>
      </c>
      <c r="T178" s="66" t="n">
        <f aca="false">SUM(R178:S178)</f>
        <v>0</v>
      </c>
      <c r="U178" s="47" t="n">
        <v>0</v>
      </c>
      <c r="V178" s="66" t="n">
        <f aca="false">T178+U178</f>
        <v>0</v>
      </c>
      <c r="W178" s="45" t="n">
        <f aca="false">IF(Q178=0,0,((V178/Q178)-1)*100)</f>
        <v>0</v>
      </c>
    </row>
    <row r="179" customFormat="false" ht="13.5" hidden="false" customHeight="false" outlineLevel="0" collapsed="false">
      <c r="B179" s="97"/>
      <c r="C179" s="97"/>
      <c r="D179" s="97"/>
      <c r="E179" s="97"/>
      <c r="F179" s="97"/>
      <c r="G179" s="97"/>
      <c r="H179" s="97"/>
      <c r="L179" s="12" t="s">
        <v>31</v>
      </c>
      <c r="M179" s="42" t="n">
        <v>0</v>
      </c>
      <c r="N179" s="49" t="n">
        <v>0</v>
      </c>
      <c r="O179" s="46" t="n">
        <f aca="false">M179+N179</f>
        <v>0</v>
      </c>
      <c r="P179" s="67" t="n">
        <v>0</v>
      </c>
      <c r="Q179" s="48" t="n">
        <f aca="false">O179+P179</f>
        <v>0</v>
      </c>
      <c r="R179" s="42" t="n">
        <v>0</v>
      </c>
      <c r="S179" s="49" t="n">
        <v>0</v>
      </c>
      <c r="T179" s="46" t="n">
        <f aca="false">SUM(R179:S179)</f>
        <v>0</v>
      </c>
      <c r="U179" s="67" t="n">
        <v>0</v>
      </c>
      <c r="V179" s="44" t="n">
        <f aca="false">T179+U179</f>
        <v>0</v>
      </c>
      <c r="W179" s="45" t="n">
        <f aca="false">IF(Q179=0,0,((V179/Q179)-1)*100)</f>
        <v>0</v>
      </c>
    </row>
    <row r="180" customFormat="false" ht="14.25" hidden="false" customHeight="false" outlineLevel="0" collapsed="false">
      <c r="B180" s="97"/>
      <c r="C180" s="97"/>
      <c r="D180" s="97"/>
      <c r="E180" s="97"/>
      <c r="F180" s="97"/>
      <c r="G180" s="97"/>
      <c r="H180" s="97"/>
      <c r="L180" s="52" t="s">
        <v>68</v>
      </c>
      <c r="M180" s="53" t="n">
        <f aca="false">+M177+M178+M179</f>
        <v>0</v>
      </c>
      <c r="N180" s="53" t="n">
        <f aca="false">+N177+N178+N179</f>
        <v>0</v>
      </c>
      <c r="O180" s="53" t="n">
        <f aca="false">+O177+O178+O179</f>
        <v>0</v>
      </c>
      <c r="P180" s="53" t="n">
        <f aca="false">+P177+P178+P179</f>
        <v>0</v>
      </c>
      <c r="Q180" s="53" t="n">
        <f aca="false">+Q177+Q178+Q179</f>
        <v>0</v>
      </c>
      <c r="R180" s="53" t="n">
        <f aca="false">+R177+R178+R179</f>
        <v>0</v>
      </c>
      <c r="S180" s="54" t="n">
        <f aca="false">+S177+S178+S179</f>
        <v>0</v>
      </c>
      <c r="T180" s="53" t="n">
        <f aca="false">+T177+T178+T179</f>
        <v>0</v>
      </c>
      <c r="U180" s="53" t="n">
        <f aca="false">+U177+U178+U179</f>
        <v>0</v>
      </c>
      <c r="V180" s="53" t="n">
        <f aca="false">+V177+V178+V179</f>
        <v>0</v>
      </c>
      <c r="W180" s="56" t="n">
        <f aca="false">IF(Q180=0,0,((V180/Q180)-1)*100)</f>
        <v>0</v>
      </c>
    </row>
    <row r="181" customFormat="false" ht="14.25" hidden="false" customHeight="false" outlineLevel="0" collapsed="false">
      <c r="B181" s="98"/>
      <c r="C181" s="99"/>
      <c r="D181" s="99"/>
      <c r="E181" s="99"/>
      <c r="F181" s="99"/>
      <c r="G181" s="99"/>
      <c r="H181" s="99"/>
      <c r="I181" s="100"/>
      <c r="L181" s="52" t="s">
        <v>33</v>
      </c>
      <c r="M181" s="53" t="n">
        <f aca="false">M172+M176+M180</f>
        <v>0</v>
      </c>
      <c r="N181" s="54" t="n">
        <f aca="false">N172+N176+N180</f>
        <v>0</v>
      </c>
      <c r="O181" s="53" t="n">
        <f aca="false">O172+O176+O180</f>
        <v>0</v>
      </c>
      <c r="P181" s="53" t="n">
        <f aca="false">P172+P176+P180</f>
        <v>0</v>
      </c>
      <c r="Q181" s="53" t="n">
        <f aca="false">Q172+Q176+Q180</f>
        <v>0</v>
      </c>
      <c r="R181" s="53" t="n">
        <f aca="false">R172+R176+R180</f>
        <v>0</v>
      </c>
      <c r="S181" s="54" t="n">
        <f aca="false">S172+S176+S180</f>
        <v>0</v>
      </c>
      <c r="T181" s="53" t="n">
        <f aca="false">T172+T176+T180</f>
        <v>0</v>
      </c>
      <c r="U181" s="53" t="n">
        <f aca="false">U172+U176+U180</f>
        <v>0</v>
      </c>
      <c r="V181" s="53" t="n">
        <f aca="false">V172+V176+V180</f>
        <v>0</v>
      </c>
      <c r="W181" s="56" t="n">
        <f aca="false">IF(Q181=0,0,((V181/Q181)-1)*100)</f>
        <v>0</v>
      </c>
      <c r="X181" s="3"/>
    </row>
    <row r="182" customFormat="false" ht="14.25" hidden="false" customHeight="false" outlineLevel="0" collapsed="false">
      <c r="B182" s="97"/>
      <c r="C182" s="97"/>
      <c r="D182" s="97"/>
      <c r="E182" s="97"/>
      <c r="F182" s="97"/>
      <c r="G182" s="97"/>
      <c r="H182" s="97"/>
      <c r="L182" s="52" t="s">
        <v>11</v>
      </c>
      <c r="M182" s="53" t="n">
        <f aca="false">+M172+M176+M180+M168</f>
        <v>0</v>
      </c>
      <c r="N182" s="54" t="n">
        <f aca="false">+N172+N176+N180+N168</f>
        <v>0</v>
      </c>
      <c r="O182" s="53" t="n">
        <f aca="false">+O172+O176+O180+O168</f>
        <v>0</v>
      </c>
      <c r="P182" s="53" t="n">
        <f aca="false">+P172+P176+P180+P168</f>
        <v>0</v>
      </c>
      <c r="Q182" s="53" t="n">
        <f aca="false">+Q172+Q176+Q180+Q168</f>
        <v>0</v>
      </c>
      <c r="R182" s="53" t="n">
        <f aca="false">+R172+R176+R180+R168</f>
        <v>0</v>
      </c>
      <c r="S182" s="54" t="n">
        <f aca="false">+S172+S176+S180+S168</f>
        <v>0</v>
      </c>
      <c r="T182" s="53" t="n">
        <f aca="false">+T172+T176+T180+T168</f>
        <v>0</v>
      </c>
      <c r="U182" s="53" t="n">
        <f aca="false">+U172+U176+U180+U168</f>
        <v>0</v>
      </c>
      <c r="V182" s="53" t="n">
        <f aca="false">+V172+V176+V180+V168</f>
        <v>0</v>
      </c>
      <c r="W182" s="56" t="n">
        <f aca="false">IF(Q182=0,0,((V182/Q182)-1)*100)</f>
        <v>0</v>
      </c>
    </row>
    <row r="183" customFormat="false" ht="13.5" hidden="false" customHeight="false" outlineLevel="0" collapsed="false">
      <c r="B183" s="97"/>
      <c r="C183" s="97"/>
      <c r="D183" s="97"/>
      <c r="E183" s="97"/>
      <c r="F183" s="97"/>
      <c r="G183" s="97"/>
      <c r="H183" s="97"/>
      <c r="L183" s="76" t="s">
        <v>34</v>
      </c>
    </row>
    <row r="184" customFormat="false" ht="12.75" hidden="false" customHeight="false" outlineLevel="0" collapsed="false">
      <c r="B184" s="97"/>
      <c r="C184" s="97"/>
      <c r="D184" s="97"/>
      <c r="E184" s="97"/>
      <c r="F184" s="97"/>
      <c r="G184" s="97"/>
      <c r="H184" s="97"/>
      <c r="L184" s="4" t="s">
        <v>57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.75" hidden="false" customHeight="false" outlineLevel="0" collapsed="false">
      <c r="B185" s="97"/>
      <c r="C185" s="97"/>
      <c r="D185" s="97"/>
      <c r="E185" s="97"/>
      <c r="F185" s="97"/>
      <c r="G185" s="97"/>
      <c r="H185" s="97"/>
      <c r="L185" s="5" t="s">
        <v>58</v>
      </c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3.5" hidden="false" customHeight="false" outlineLevel="0" collapsed="false">
      <c r="B186" s="97"/>
      <c r="C186" s="97"/>
      <c r="D186" s="97"/>
      <c r="E186" s="97"/>
      <c r="F186" s="97"/>
      <c r="G186" s="97"/>
      <c r="H186" s="97"/>
      <c r="W186" s="214" t="s">
        <v>47</v>
      </c>
    </row>
    <row r="187" customFormat="false" ht="17.25" hidden="false" customHeight="false" outlineLevel="0" collapsed="false">
      <c r="B187" s="97"/>
      <c r="C187" s="97"/>
      <c r="D187" s="97"/>
      <c r="E187" s="97"/>
      <c r="F187" s="97"/>
      <c r="G187" s="97"/>
      <c r="H187" s="97"/>
      <c r="L187" s="6"/>
      <c r="M187" s="10" t="s">
        <v>4</v>
      </c>
      <c r="N187" s="10"/>
      <c r="O187" s="10"/>
      <c r="P187" s="10"/>
      <c r="Q187" s="10"/>
      <c r="R187" s="11" t="s">
        <v>5</v>
      </c>
      <c r="S187" s="11"/>
      <c r="T187" s="11"/>
      <c r="U187" s="11"/>
      <c r="V187" s="11"/>
      <c r="W187" s="208" t="s">
        <v>6</v>
      </c>
    </row>
    <row r="188" customFormat="false" ht="13.5" hidden="false" customHeight="false" outlineLevel="0" collapsed="false">
      <c r="B188" s="97"/>
      <c r="C188" s="97"/>
      <c r="D188" s="97"/>
      <c r="E188" s="97"/>
      <c r="F188" s="97"/>
      <c r="G188" s="97"/>
      <c r="H188" s="97"/>
      <c r="L188" s="12" t="s">
        <v>7</v>
      </c>
      <c r="M188" s="13"/>
      <c r="N188" s="17"/>
      <c r="O188" s="18"/>
      <c r="P188" s="19"/>
      <c r="Q188" s="20"/>
      <c r="R188" s="13"/>
      <c r="S188" s="17"/>
      <c r="T188" s="18"/>
      <c r="U188" s="19"/>
      <c r="V188" s="20"/>
      <c r="W188" s="209" t="s">
        <v>8</v>
      </c>
    </row>
    <row r="189" customFormat="false" ht="13.5" hidden="false" customHeight="false" outlineLevel="0" collapsed="false">
      <c r="B189" s="97"/>
      <c r="C189" s="97"/>
      <c r="D189" s="97"/>
      <c r="E189" s="97"/>
      <c r="F189" s="97"/>
      <c r="G189" s="97"/>
      <c r="H189" s="97"/>
      <c r="L189" s="21"/>
      <c r="M189" s="26" t="s">
        <v>48</v>
      </c>
      <c r="N189" s="27" t="s">
        <v>49</v>
      </c>
      <c r="O189" s="28" t="s">
        <v>50</v>
      </c>
      <c r="P189" s="29" t="s">
        <v>15</v>
      </c>
      <c r="Q189" s="30" t="s">
        <v>11</v>
      </c>
      <c r="R189" s="26" t="s">
        <v>48</v>
      </c>
      <c r="S189" s="27" t="s">
        <v>49</v>
      </c>
      <c r="T189" s="28" t="s">
        <v>50</v>
      </c>
      <c r="U189" s="29" t="s">
        <v>15</v>
      </c>
      <c r="V189" s="30" t="s">
        <v>11</v>
      </c>
      <c r="W189" s="210"/>
    </row>
    <row r="190" customFormat="false" ht="4.5" hidden="false" customHeight="true" outlineLevel="0" collapsed="false">
      <c r="B190" s="97"/>
      <c r="C190" s="97"/>
      <c r="D190" s="97"/>
      <c r="E190" s="97"/>
      <c r="F190" s="97"/>
      <c r="G190" s="97"/>
      <c r="H190" s="97"/>
      <c r="L190" s="12"/>
      <c r="M190" s="35"/>
      <c r="N190" s="36"/>
      <c r="O190" s="37"/>
      <c r="P190" s="38"/>
      <c r="Q190" s="39"/>
      <c r="R190" s="35"/>
      <c r="S190" s="36"/>
      <c r="T190" s="37"/>
      <c r="U190" s="38"/>
      <c r="V190" s="40"/>
      <c r="W190" s="147"/>
    </row>
    <row r="191" customFormat="false" ht="12.75" hidden="false" customHeight="false" outlineLevel="0" collapsed="false">
      <c r="B191" s="97"/>
      <c r="C191" s="97"/>
      <c r="D191" s="97"/>
      <c r="E191" s="97"/>
      <c r="F191" s="97"/>
      <c r="G191" s="97"/>
      <c r="H191" s="97"/>
      <c r="L191" s="12" t="s">
        <v>16</v>
      </c>
      <c r="M191" s="42" t="n">
        <v>0</v>
      </c>
      <c r="N191" s="49" t="n">
        <v>0</v>
      </c>
      <c r="O191" s="46" t="n">
        <f aca="false">M191+N191</f>
        <v>0</v>
      </c>
      <c r="P191" s="47" t="n">
        <v>0</v>
      </c>
      <c r="Q191" s="48" t="n">
        <f aca="false">O191+P191</f>
        <v>0</v>
      </c>
      <c r="R191" s="42" t="n">
        <v>0</v>
      </c>
      <c r="S191" s="49" t="n">
        <v>0</v>
      </c>
      <c r="T191" s="46" t="n">
        <f aca="false">R191+S191</f>
        <v>0</v>
      </c>
      <c r="U191" s="47" t="n">
        <v>0</v>
      </c>
      <c r="V191" s="44" t="n">
        <f aca="false">T191+U191</f>
        <v>0</v>
      </c>
      <c r="W191" s="45" t="n">
        <f aca="false">IF(Q191=0,0,((V191/Q191)-1)*100)</f>
        <v>0</v>
      </c>
    </row>
    <row r="192" customFormat="false" ht="12.75" hidden="false" customHeight="false" outlineLevel="0" collapsed="false">
      <c r="B192" s="97"/>
      <c r="C192" s="97"/>
      <c r="D192" s="97"/>
      <c r="E192" s="97"/>
      <c r="F192" s="97"/>
      <c r="G192" s="97"/>
      <c r="H192" s="97"/>
      <c r="L192" s="12" t="s">
        <v>17</v>
      </c>
      <c r="M192" s="42" t="n">
        <v>0</v>
      </c>
      <c r="N192" s="49" t="n">
        <v>0</v>
      </c>
      <c r="O192" s="46" t="n">
        <f aca="false">M192+N192</f>
        <v>0</v>
      </c>
      <c r="P192" s="47" t="n">
        <v>0</v>
      </c>
      <c r="Q192" s="48" t="n">
        <f aca="false">O192+P192</f>
        <v>0</v>
      </c>
      <c r="R192" s="42" t="n">
        <v>0</v>
      </c>
      <c r="S192" s="49" t="n">
        <v>0</v>
      </c>
      <c r="T192" s="46" t="n">
        <f aca="false">R192+S192</f>
        <v>0</v>
      </c>
      <c r="U192" s="47" t="n">
        <v>0</v>
      </c>
      <c r="V192" s="44" t="n">
        <f aca="false">T192+U192</f>
        <v>0</v>
      </c>
      <c r="W192" s="45" t="n">
        <f aca="false">IF(Q192=0,0,((V192/Q192)-1)*100)</f>
        <v>0</v>
      </c>
    </row>
    <row r="193" customFormat="false" ht="13.5" hidden="false" customHeight="false" outlineLevel="0" collapsed="false">
      <c r="B193" s="97"/>
      <c r="C193" s="97"/>
      <c r="D193" s="97"/>
      <c r="E193" s="97"/>
      <c r="F193" s="97"/>
      <c r="G193" s="97"/>
      <c r="H193" s="97"/>
      <c r="L193" s="21" t="s">
        <v>18</v>
      </c>
      <c r="M193" s="42" t="n">
        <v>0</v>
      </c>
      <c r="N193" s="49" t="n">
        <v>0</v>
      </c>
      <c r="O193" s="46" t="n">
        <f aca="false">M193+N193</f>
        <v>0</v>
      </c>
      <c r="P193" s="47" t="n">
        <v>0</v>
      </c>
      <c r="Q193" s="48" t="n">
        <f aca="false">O193+P193</f>
        <v>0</v>
      </c>
      <c r="R193" s="42" t="n">
        <v>0</v>
      </c>
      <c r="S193" s="49" t="n">
        <v>0</v>
      </c>
      <c r="T193" s="46" t="n">
        <f aca="false">R193+S193</f>
        <v>0</v>
      </c>
      <c r="U193" s="47" t="n">
        <v>0</v>
      </c>
      <c r="V193" s="44" t="n">
        <f aca="false">T193+U193</f>
        <v>0</v>
      </c>
      <c r="W193" s="45" t="n">
        <f aca="false">IF(Q193=0,0,((V193/Q193)-1)*100)</f>
        <v>0</v>
      </c>
    </row>
    <row r="194" customFormat="false" ht="14.25" hidden="false" customHeight="false" outlineLevel="0" collapsed="false">
      <c r="B194" s="97"/>
      <c r="C194" s="97"/>
      <c r="D194" s="97"/>
      <c r="E194" s="97"/>
      <c r="F194" s="97"/>
      <c r="G194" s="97"/>
      <c r="H194" s="97"/>
      <c r="L194" s="52" t="s">
        <v>63</v>
      </c>
      <c r="M194" s="53" t="n">
        <f aca="false">+M191+M192+M193</f>
        <v>0</v>
      </c>
      <c r="N194" s="54" t="n">
        <f aca="false">+N191+N192+N193</f>
        <v>0</v>
      </c>
      <c r="O194" s="53" t="n">
        <f aca="false">+O191+O192+O193</f>
        <v>0</v>
      </c>
      <c r="P194" s="53" t="n">
        <f aca="false">+P191+P192+P193</f>
        <v>0</v>
      </c>
      <c r="Q194" s="53" t="n">
        <f aca="false">+Q191+Q192+Q193</f>
        <v>0</v>
      </c>
      <c r="R194" s="53" t="n">
        <f aca="false">+R191+R192+R193</f>
        <v>0</v>
      </c>
      <c r="S194" s="54" t="n">
        <f aca="false">+S191+S192+S193</f>
        <v>0</v>
      </c>
      <c r="T194" s="53" t="n">
        <f aca="false">+T191+T192+T193</f>
        <v>0</v>
      </c>
      <c r="U194" s="53" t="n">
        <f aca="false">+U191+U192+U193</f>
        <v>0</v>
      </c>
      <c r="V194" s="53" t="n">
        <f aca="false">+V191+V192+V193</f>
        <v>0</v>
      </c>
      <c r="W194" s="56" t="n">
        <f aca="false">IF(Q194=0,0,((V194/Q194)-1)*100)</f>
        <v>0</v>
      </c>
    </row>
    <row r="195" customFormat="false" ht="13.5" hidden="false" customHeight="false" outlineLevel="0" collapsed="false">
      <c r="B195" s="97"/>
      <c r="C195" s="97"/>
      <c r="D195" s="97"/>
      <c r="E195" s="97"/>
      <c r="F195" s="97"/>
      <c r="G195" s="97"/>
      <c r="H195" s="97"/>
      <c r="L195" s="12" t="s">
        <v>20</v>
      </c>
      <c r="M195" s="42" t="n">
        <v>0</v>
      </c>
      <c r="N195" s="49" t="n">
        <v>0</v>
      </c>
      <c r="O195" s="46" t="n">
        <f aca="false">M195+N195</f>
        <v>0</v>
      </c>
      <c r="P195" s="47" t="n">
        <v>0</v>
      </c>
      <c r="Q195" s="48" t="n">
        <f aca="false">O195+P195</f>
        <v>0</v>
      </c>
      <c r="R195" s="42" t="n">
        <v>0</v>
      </c>
      <c r="S195" s="49" t="n">
        <v>0</v>
      </c>
      <c r="T195" s="46" t="n">
        <f aca="false">R195+S195</f>
        <v>0</v>
      </c>
      <c r="U195" s="47" t="n">
        <v>0</v>
      </c>
      <c r="V195" s="44" t="n">
        <f aca="false">T195+U195</f>
        <v>0</v>
      </c>
      <c r="W195" s="45" t="n">
        <f aca="false">IF(Q195=0,0,((V195/Q195)-1)*100)</f>
        <v>0</v>
      </c>
    </row>
    <row r="196" customFormat="false" ht="12.75" hidden="false" customHeight="false" outlineLevel="0" collapsed="false">
      <c r="B196" s="97"/>
      <c r="C196" s="97"/>
      <c r="D196" s="97"/>
      <c r="E196" s="97"/>
      <c r="F196" s="97"/>
      <c r="G196" s="97"/>
      <c r="H196" s="97"/>
      <c r="L196" s="12" t="s">
        <v>21</v>
      </c>
      <c r="M196" s="42" t="n">
        <v>0</v>
      </c>
      <c r="N196" s="49" t="n">
        <v>0</v>
      </c>
      <c r="O196" s="46" t="n">
        <f aca="false">M196+N196</f>
        <v>0</v>
      </c>
      <c r="P196" s="47" t="n">
        <v>0</v>
      </c>
      <c r="Q196" s="48" t="n">
        <f aca="false">O196+P196</f>
        <v>0</v>
      </c>
      <c r="R196" s="42" t="n">
        <v>0</v>
      </c>
      <c r="S196" s="49" t="n">
        <v>0</v>
      </c>
      <c r="T196" s="46" t="n">
        <f aca="false">R196+S196</f>
        <v>0</v>
      </c>
      <c r="U196" s="47" t="n">
        <v>0</v>
      </c>
      <c r="V196" s="44" t="n">
        <f aca="false">T196+U196</f>
        <v>0</v>
      </c>
      <c r="W196" s="45" t="n">
        <f aca="false">IF(Q196=0,0,((V196/Q196)-1)*100)</f>
        <v>0</v>
      </c>
    </row>
    <row r="197" customFormat="false" ht="13.5" hidden="false" customHeight="false" outlineLevel="0" collapsed="false">
      <c r="B197" s="97"/>
      <c r="C197" s="97"/>
      <c r="D197" s="97"/>
      <c r="E197" s="97"/>
      <c r="F197" s="97"/>
      <c r="G197" s="97"/>
      <c r="H197" s="97"/>
      <c r="L197" s="12" t="s">
        <v>22</v>
      </c>
      <c r="M197" s="42" t="n">
        <v>0</v>
      </c>
      <c r="N197" s="49" t="n">
        <v>0</v>
      </c>
      <c r="O197" s="46" t="n">
        <f aca="false">M197+N197</f>
        <v>0</v>
      </c>
      <c r="P197" s="47" t="n">
        <v>0</v>
      </c>
      <c r="Q197" s="48" t="n">
        <f aca="false">O197+P197</f>
        <v>0</v>
      </c>
      <c r="R197" s="42" t="n">
        <v>0</v>
      </c>
      <c r="S197" s="49" t="n">
        <v>0</v>
      </c>
      <c r="T197" s="46" t="n">
        <f aca="false">R197+S197</f>
        <v>0</v>
      </c>
      <c r="U197" s="47" t="n">
        <v>0</v>
      </c>
      <c r="V197" s="44" t="n">
        <f aca="false">T197+U197</f>
        <v>0</v>
      </c>
      <c r="W197" s="45" t="n">
        <f aca="false">IF(Q197=0,0,((V197/Q197)-1)*100)</f>
        <v>0</v>
      </c>
    </row>
    <row r="198" customFormat="false" ht="14.25" hidden="false" customHeight="false" outlineLevel="0" collapsed="false">
      <c r="B198" s="97"/>
      <c r="C198" s="97"/>
      <c r="D198" s="97"/>
      <c r="E198" s="97"/>
      <c r="F198" s="97"/>
      <c r="G198" s="97"/>
      <c r="H198" s="97"/>
      <c r="L198" s="58" t="s">
        <v>61</v>
      </c>
      <c r="M198" s="59" t="n">
        <f aca="false">M196+M195+M197</f>
        <v>0</v>
      </c>
      <c r="N198" s="60" t="n">
        <f aca="false">N196+N195+N197</f>
        <v>0</v>
      </c>
      <c r="O198" s="63" t="n">
        <f aca="false">O196+O195+O197</f>
        <v>0</v>
      </c>
      <c r="P198" s="61" t="n">
        <f aca="false">P196+P195+P197</f>
        <v>0</v>
      </c>
      <c r="Q198" s="94" t="n">
        <f aca="false">Q196+Q195+Q197</f>
        <v>0</v>
      </c>
      <c r="R198" s="59" t="n">
        <f aca="false">R196+R195+R197</f>
        <v>0</v>
      </c>
      <c r="S198" s="60" t="n">
        <f aca="false">S196+S195+S197</f>
        <v>0</v>
      </c>
      <c r="T198" s="61" t="n">
        <f aca="false">T196+T195+T197</f>
        <v>0</v>
      </c>
      <c r="U198" s="61" t="n">
        <f aca="false">U196+U195+U197</f>
        <v>0</v>
      </c>
      <c r="V198" s="61" t="n">
        <f aca="false">V196+V195+V197</f>
        <v>0</v>
      </c>
      <c r="W198" s="102" t="n">
        <f aca="false">IF(Q198=0,0,((V198/Q198)-1)*100)</f>
        <v>0</v>
      </c>
    </row>
    <row r="199" customFormat="false" ht="13.5" hidden="false" customHeight="false" outlineLevel="0" collapsed="false">
      <c r="B199" s="97"/>
      <c r="C199" s="97"/>
      <c r="D199" s="97"/>
      <c r="E199" s="97"/>
      <c r="F199" s="97"/>
      <c r="G199" s="97"/>
      <c r="H199" s="97"/>
      <c r="L199" s="12" t="s">
        <v>24</v>
      </c>
      <c r="M199" s="42" t="n">
        <v>0</v>
      </c>
      <c r="N199" s="49" t="n">
        <v>0</v>
      </c>
      <c r="O199" s="46" t="n">
        <f aca="false">SUM(M199:N199)</f>
        <v>0</v>
      </c>
      <c r="P199" s="47" t="n">
        <v>0</v>
      </c>
      <c r="Q199" s="48" t="n">
        <f aca="false">O199+P199</f>
        <v>0</v>
      </c>
      <c r="R199" s="42" t="n">
        <v>0</v>
      </c>
      <c r="S199" s="49" t="n">
        <v>0</v>
      </c>
      <c r="T199" s="46" t="n">
        <f aca="false">SUM(R199:S199)</f>
        <v>0</v>
      </c>
      <c r="U199" s="47" t="n">
        <v>0</v>
      </c>
      <c r="V199" s="44" t="n">
        <f aca="false">SUM(T199:U199)</f>
        <v>0</v>
      </c>
      <c r="W199" s="45" t="n">
        <f aca="false">IF(Q199=0,0,((V199/Q199)-1)*100)</f>
        <v>0</v>
      </c>
    </row>
    <row r="200" customFormat="false" ht="12.75" hidden="false" customHeight="false" outlineLevel="0" collapsed="false">
      <c r="B200" s="97"/>
      <c r="C200" s="97"/>
      <c r="D200" s="97"/>
      <c r="E200" s="97"/>
      <c r="F200" s="97"/>
      <c r="G200" s="97"/>
      <c r="H200" s="97"/>
      <c r="L200" s="12" t="s">
        <v>25</v>
      </c>
      <c r="M200" s="42" t="n">
        <v>0</v>
      </c>
      <c r="N200" s="216" t="n">
        <v>0</v>
      </c>
      <c r="O200" s="46" t="n">
        <f aca="false">SUM(M200:N200)</f>
        <v>0</v>
      </c>
      <c r="P200" s="217" t="n">
        <v>0</v>
      </c>
      <c r="Q200" s="48" t="n">
        <f aca="false">O200+P200</f>
        <v>0</v>
      </c>
      <c r="R200" s="42" t="n">
        <v>0</v>
      </c>
      <c r="S200" s="216" t="n">
        <v>0</v>
      </c>
      <c r="T200" s="46" t="n">
        <f aca="false">SUM(R200:S200)</f>
        <v>0</v>
      </c>
      <c r="U200" s="217" t="n">
        <v>0</v>
      </c>
      <c r="V200" s="218" t="n">
        <f aca="false">SUM(T200:U200)</f>
        <v>0</v>
      </c>
      <c r="W200" s="45" t="n">
        <f aca="false">IF(Q200=0,0,((V200/Q200)-1)*100)</f>
        <v>0</v>
      </c>
    </row>
    <row r="201" customFormat="false" ht="13.5" hidden="false" customHeight="false" outlineLevel="0" collapsed="false">
      <c r="B201" s="97"/>
      <c r="C201" s="97"/>
      <c r="D201" s="97"/>
      <c r="E201" s="97"/>
      <c r="F201" s="97"/>
      <c r="G201" s="97"/>
      <c r="H201" s="97"/>
      <c r="L201" s="12" t="s">
        <v>26</v>
      </c>
      <c r="M201" s="219" t="n">
        <v>0</v>
      </c>
      <c r="N201" s="216" t="n">
        <v>0</v>
      </c>
      <c r="O201" s="66" t="n">
        <f aca="false">SUM(M201:N201)</f>
        <v>0</v>
      </c>
      <c r="P201" s="220" t="n">
        <v>0</v>
      </c>
      <c r="Q201" s="48" t="n">
        <f aca="false">O201+P201</f>
        <v>0</v>
      </c>
      <c r="R201" s="219" t="n">
        <v>0</v>
      </c>
      <c r="S201" s="216" t="n">
        <v>0</v>
      </c>
      <c r="T201" s="221" t="n">
        <f aca="false">SUM(R201:S201)</f>
        <v>0</v>
      </c>
      <c r="U201" s="220" t="n">
        <v>0</v>
      </c>
      <c r="V201" s="218" t="n">
        <f aca="false">SUM(T201:U201)</f>
        <v>0</v>
      </c>
      <c r="W201" s="45" t="n">
        <f aca="false">IF(Q201=0,0,((V201/Q201)-1)*100)</f>
        <v>0</v>
      </c>
    </row>
    <row r="202" customFormat="false" ht="14.25" hidden="false" customHeight="false" outlineLevel="0" collapsed="false">
      <c r="B202" s="97"/>
      <c r="C202" s="97"/>
      <c r="D202" s="97"/>
      <c r="E202" s="97"/>
      <c r="F202" s="97"/>
      <c r="G202" s="97"/>
      <c r="H202" s="97"/>
      <c r="L202" s="58" t="s">
        <v>67</v>
      </c>
      <c r="M202" s="222" t="n">
        <f aca="false">M201+M199+M200</f>
        <v>0</v>
      </c>
      <c r="N202" s="222" t="n">
        <f aca="false">N201+N199+N200</f>
        <v>0</v>
      </c>
      <c r="O202" s="222" t="n">
        <f aca="false">O201+O199+O200</f>
        <v>0</v>
      </c>
      <c r="P202" s="222" t="n">
        <f aca="false">P201+P199+P200</f>
        <v>0</v>
      </c>
      <c r="Q202" s="222" t="n">
        <f aca="false">Q201+Q199+Q200</f>
        <v>0</v>
      </c>
      <c r="R202" s="53" t="n">
        <f aca="false">R201+R199+R200</f>
        <v>0</v>
      </c>
      <c r="S202" s="54" t="n">
        <f aca="false">S201+S199+S200</f>
        <v>0</v>
      </c>
      <c r="T202" s="53" t="n">
        <f aca="false">T201+T199+T200</f>
        <v>0</v>
      </c>
      <c r="U202" s="53" t="n">
        <f aca="false">U201+U199+U200</f>
        <v>0</v>
      </c>
      <c r="V202" s="53" t="n">
        <f aca="false">V201+V199+V200</f>
        <v>0</v>
      </c>
      <c r="W202" s="56" t="n">
        <f aca="false">IF(Q202=0,0,((V202/Q202)-1)*100)</f>
        <v>0</v>
      </c>
    </row>
    <row r="203" customFormat="false" ht="13.5" hidden="false" customHeight="false" outlineLevel="0" collapsed="false">
      <c r="B203" s="97"/>
      <c r="C203" s="97"/>
      <c r="D203" s="97"/>
      <c r="E203" s="97"/>
      <c r="F203" s="97"/>
      <c r="G203" s="97"/>
      <c r="H203" s="97"/>
      <c r="L203" s="12" t="s">
        <v>29</v>
      </c>
      <c r="M203" s="42" t="n">
        <v>0</v>
      </c>
      <c r="N203" s="49" t="n">
        <v>0</v>
      </c>
      <c r="O203" s="66" t="n">
        <f aca="false">M203+N203</f>
        <v>0</v>
      </c>
      <c r="P203" s="73" t="n">
        <v>0</v>
      </c>
      <c r="Q203" s="48" t="n">
        <f aca="false">O203+P203</f>
        <v>0</v>
      </c>
      <c r="R203" s="42" t="n">
        <v>0</v>
      </c>
      <c r="S203" s="49" t="n">
        <v>0</v>
      </c>
      <c r="T203" s="66" t="n">
        <f aca="false">SUM(R203:S203)</f>
        <v>0</v>
      </c>
      <c r="U203" s="73" t="n">
        <v>0</v>
      </c>
      <c r="V203" s="44" t="n">
        <f aca="false">SUM(T203:U203)</f>
        <v>0</v>
      </c>
      <c r="W203" s="45" t="n">
        <f aca="false">IF(Q203=0,0,((V203/Q203)-1)*100)</f>
        <v>0</v>
      </c>
    </row>
    <row r="204" customFormat="false" ht="12.75" hidden="false" customHeight="false" outlineLevel="0" collapsed="false">
      <c r="B204" s="97"/>
      <c r="C204" s="97"/>
      <c r="D204" s="97"/>
      <c r="E204" s="97"/>
      <c r="F204" s="97"/>
      <c r="G204" s="97"/>
      <c r="H204" s="97"/>
      <c r="L204" s="12" t="s">
        <v>30</v>
      </c>
      <c r="M204" s="42" t="n">
        <v>0</v>
      </c>
      <c r="N204" s="49" t="n">
        <v>0</v>
      </c>
      <c r="O204" s="66" t="n">
        <f aca="false">M204+N204</f>
        <v>0</v>
      </c>
      <c r="P204" s="47" t="n">
        <v>0</v>
      </c>
      <c r="Q204" s="48" t="n">
        <f aca="false">O204+P204</f>
        <v>0</v>
      </c>
      <c r="R204" s="42" t="n">
        <v>0</v>
      </c>
      <c r="S204" s="49" t="n">
        <v>0</v>
      </c>
      <c r="T204" s="66" t="n">
        <f aca="false">SUM(R204:S204)</f>
        <v>0</v>
      </c>
      <c r="U204" s="47" t="n">
        <v>0</v>
      </c>
      <c r="V204" s="44" t="n">
        <f aca="false">SUM(T204:U204)</f>
        <v>0</v>
      </c>
      <c r="W204" s="45" t="n">
        <f aca="false">IF(Q204=0,0,((V204/Q204)-1)*100)</f>
        <v>0</v>
      </c>
    </row>
    <row r="205" customFormat="false" ht="13.5" hidden="false" customHeight="false" outlineLevel="0" collapsed="false">
      <c r="B205" s="97"/>
      <c r="C205" s="97"/>
      <c r="D205" s="97"/>
      <c r="E205" s="97"/>
      <c r="F205" s="97"/>
      <c r="G205" s="97"/>
      <c r="H205" s="97"/>
      <c r="L205" s="12" t="s">
        <v>31</v>
      </c>
      <c r="M205" s="42" t="n">
        <v>0</v>
      </c>
      <c r="N205" s="49" t="n">
        <v>0</v>
      </c>
      <c r="O205" s="46" t="n">
        <f aca="false">M205+N205</f>
        <v>0</v>
      </c>
      <c r="P205" s="67" t="n">
        <v>0</v>
      </c>
      <c r="Q205" s="48" t="n">
        <f aca="false">O205+P205</f>
        <v>0</v>
      </c>
      <c r="R205" s="42" t="n">
        <v>0</v>
      </c>
      <c r="S205" s="49"/>
      <c r="T205" s="46" t="n">
        <f aca="false">SUM(R205:S205)</f>
        <v>0</v>
      </c>
      <c r="U205" s="67"/>
      <c r="V205" s="44" t="n">
        <f aca="false">SUM(T205:U205)</f>
        <v>0</v>
      </c>
      <c r="W205" s="45" t="n">
        <f aca="false">IF(Q205=0,0,((V205/Q205)-1)*100)</f>
        <v>0</v>
      </c>
    </row>
    <row r="206" customFormat="false" ht="14.25" hidden="false" customHeight="false" outlineLevel="0" collapsed="false">
      <c r="B206" s="97"/>
      <c r="C206" s="97"/>
      <c r="D206" s="97"/>
      <c r="E206" s="97"/>
      <c r="F206" s="97"/>
      <c r="G206" s="97"/>
      <c r="H206" s="97"/>
      <c r="L206" s="52" t="s">
        <v>68</v>
      </c>
      <c r="M206" s="53" t="n">
        <f aca="false">+M203+M204+M205</f>
        <v>0</v>
      </c>
      <c r="N206" s="54" t="n">
        <f aca="false">+N203+N204+N205</f>
        <v>0</v>
      </c>
      <c r="O206" s="53" t="n">
        <f aca="false">+O203+O204+O205</f>
        <v>0</v>
      </c>
      <c r="P206" s="53" t="n">
        <f aca="false">+P203+P204+P205</f>
        <v>0</v>
      </c>
      <c r="Q206" s="79" t="n">
        <f aca="false">+Q203+Q204+Q205</f>
        <v>0</v>
      </c>
      <c r="R206" s="53" t="n">
        <f aca="false">+R203+R204+R205</f>
        <v>0</v>
      </c>
      <c r="S206" s="54" t="n">
        <f aca="false">+S203+S204+S205</f>
        <v>0</v>
      </c>
      <c r="T206" s="53" t="n">
        <f aca="false">+T203+T204+T205</f>
        <v>0</v>
      </c>
      <c r="U206" s="53" t="n">
        <f aca="false">+U203+U204+U205</f>
        <v>0</v>
      </c>
      <c r="V206" s="55" t="n">
        <f aca="false">+V203+V204+V205</f>
        <v>0</v>
      </c>
      <c r="W206" s="56" t="n">
        <f aca="false">IF(Q206=0,0,((V206/Q206)-1)*100)</f>
        <v>0</v>
      </c>
    </row>
    <row r="207" customFormat="false" ht="14.25" hidden="false" customHeight="false" outlineLevel="0" collapsed="false">
      <c r="B207" s="98"/>
      <c r="C207" s="99"/>
      <c r="D207" s="99"/>
      <c r="E207" s="99"/>
      <c r="F207" s="99"/>
      <c r="G207" s="99"/>
      <c r="H207" s="99"/>
      <c r="I207" s="100"/>
      <c r="L207" s="52" t="s">
        <v>33</v>
      </c>
      <c r="M207" s="53" t="n">
        <f aca="false">M198+M202+M206</f>
        <v>0</v>
      </c>
      <c r="N207" s="54" t="n">
        <f aca="false">N198+N202+N206</f>
        <v>0</v>
      </c>
      <c r="O207" s="53" t="n">
        <f aca="false">O198+O202+O206</f>
        <v>0</v>
      </c>
      <c r="P207" s="53" t="n">
        <f aca="false">P198+P202+P206</f>
        <v>0</v>
      </c>
      <c r="Q207" s="53" t="n">
        <f aca="false">Q198+Q202+Q206</f>
        <v>0</v>
      </c>
      <c r="R207" s="53" t="n">
        <f aca="false">R198+R202+R206</f>
        <v>0</v>
      </c>
      <c r="S207" s="54" t="n">
        <f aca="false">S198+S202+S206</f>
        <v>0</v>
      </c>
      <c r="T207" s="53" t="n">
        <f aca="false">T198+T202+T206</f>
        <v>0</v>
      </c>
      <c r="U207" s="53" t="n">
        <f aca="false">U198+U202+U206</f>
        <v>0</v>
      </c>
      <c r="V207" s="53" t="n">
        <f aca="false">V198+V202+V206</f>
        <v>0</v>
      </c>
      <c r="W207" s="56" t="n">
        <f aca="false">IF(Q207=0,0,((V207/Q207)-1)*100)</f>
        <v>0</v>
      </c>
      <c r="X207" s="3"/>
    </row>
    <row r="208" customFormat="false" ht="14.25" hidden="false" customHeight="false" outlineLevel="0" collapsed="false">
      <c r="B208" s="97"/>
      <c r="C208" s="97"/>
      <c r="D208" s="97"/>
      <c r="E208" s="97"/>
      <c r="F208" s="97"/>
      <c r="G208" s="97"/>
      <c r="H208" s="97"/>
      <c r="L208" s="52" t="s">
        <v>11</v>
      </c>
      <c r="M208" s="53" t="n">
        <f aca="false">+M198+M202+M206+M194</f>
        <v>0</v>
      </c>
      <c r="N208" s="54" t="n">
        <f aca="false">+N198+N202+N206+N194</f>
        <v>0</v>
      </c>
      <c r="O208" s="53" t="n">
        <f aca="false">+O198+O202+O206+O194</f>
        <v>0</v>
      </c>
      <c r="P208" s="53" t="n">
        <f aca="false">+P198+P202+P206+P194</f>
        <v>0</v>
      </c>
      <c r="Q208" s="53" t="n">
        <f aca="false">+Q198+Q202+Q206+Q194</f>
        <v>0</v>
      </c>
      <c r="R208" s="53" t="n">
        <f aca="false">+R198+R202+R206+R194</f>
        <v>0</v>
      </c>
      <c r="S208" s="54" t="n">
        <f aca="false">+S198+S202+S206+S194</f>
        <v>0</v>
      </c>
      <c r="T208" s="53" t="n">
        <f aca="false">+T198+T202+T206+T194</f>
        <v>0</v>
      </c>
      <c r="U208" s="53" t="n">
        <f aca="false">+U198+U202+U206+U194</f>
        <v>0</v>
      </c>
      <c r="V208" s="53" t="n">
        <f aca="false">+V198+V202+V206+V194</f>
        <v>0</v>
      </c>
      <c r="W208" s="56" t="n">
        <f aca="false">IF(Q208=0,0,((V208/Q208)-1)*100)</f>
        <v>0</v>
      </c>
    </row>
    <row r="209" customFormat="false" ht="13.5" hidden="false" customHeight="false" outlineLevel="0" collapsed="false">
      <c r="B209" s="97"/>
      <c r="C209" s="97"/>
      <c r="D209" s="97"/>
      <c r="E209" s="97"/>
      <c r="F209" s="97"/>
      <c r="G209" s="97"/>
      <c r="H209" s="97"/>
      <c r="L209" s="76" t="s">
        <v>34</v>
      </c>
    </row>
    <row r="210" customFormat="false" ht="12.75" hidden="false" customHeight="false" outlineLevel="0" collapsed="false">
      <c r="B210" s="97"/>
      <c r="C210" s="97"/>
      <c r="D210" s="97"/>
      <c r="E210" s="97"/>
      <c r="F210" s="97"/>
      <c r="G210" s="97"/>
      <c r="H210" s="97"/>
      <c r="L210" s="4" t="s">
        <v>59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.75" hidden="false" customHeight="false" outlineLevel="0" collapsed="false">
      <c r="B211" s="97"/>
      <c r="C211" s="97"/>
      <c r="D211" s="97"/>
      <c r="E211" s="97"/>
      <c r="F211" s="97"/>
      <c r="G211" s="97"/>
      <c r="H211" s="97"/>
      <c r="L211" s="5" t="s">
        <v>66</v>
      </c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3.5" hidden="false" customHeight="false" outlineLevel="0" collapsed="false">
      <c r="B212" s="97"/>
      <c r="C212" s="97"/>
      <c r="D212" s="97"/>
      <c r="E212" s="97"/>
      <c r="F212" s="97"/>
      <c r="G212" s="97"/>
      <c r="H212" s="97"/>
      <c r="W212" s="214" t="s">
        <v>47</v>
      </c>
    </row>
    <row r="213" customFormat="false" ht="17.25" hidden="false" customHeight="false" outlineLevel="0" collapsed="false">
      <c r="B213" s="97"/>
      <c r="C213" s="97"/>
      <c r="D213" s="97"/>
      <c r="E213" s="97"/>
      <c r="F213" s="97"/>
      <c r="G213" s="97"/>
      <c r="H213" s="97"/>
      <c r="L213" s="6"/>
      <c r="M213" s="10" t="s">
        <v>4</v>
      </c>
      <c r="N213" s="10"/>
      <c r="O213" s="10"/>
      <c r="P213" s="10"/>
      <c r="Q213" s="10"/>
      <c r="R213" s="11" t="s">
        <v>5</v>
      </c>
      <c r="S213" s="11"/>
      <c r="T213" s="11"/>
      <c r="U213" s="11"/>
      <c r="V213" s="11"/>
      <c r="W213" s="208" t="s">
        <v>6</v>
      </c>
    </row>
    <row r="214" customFormat="false" ht="13.5" hidden="false" customHeight="false" outlineLevel="0" collapsed="false">
      <c r="B214" s="97"/>
      <c r="C214" s="97"/>
      <c r="D214" s="97"/>
      <c r="E214" s="97"/>
      <c r="F214" s="97"/>
      <c r="G214" s="97"/>
      <c r="H214" s="97"/>
      <c r="L214" s="12" t="s">
        <v>7</v>
      </c>
      <c r="M214" s="13"/>
      <c r="N214" s="17"/>
      <c r="O214" s="18"/>
      <c r="P214" s="19"/>
      <c r="Q214" s="20"/>
      <c r="R214" s="13"/>
      <c r="S214" s="17"/>
      <c r="T214" s="18"/>
      <c r="U214" s="19"/>
      <c r="V214" s="20"/>
      <c r="W214" s="209" t="s">
        <v>8</v>
      </c>
    </row>
    <row r="215" customFormat="false" ht="13.5" hidden="false" customHeight="false" outlineLevel="0" collapsed="false">
      <c r="B215" s="97"/>
      <c r="C215" s="97"/>
      <c r="D215" s="97"/>
      <c r="E215" s="97"/>
      <c r="F215" s="97"/>
      <c r="G215" s="97"/>
      <c r="H215" s="97"/>
      <c r="L215" s="21"/>
      <c r="M215" s="26" t="s">
        <v>48</v>
      </c>
      <c r="N215" s="27" t="s">
        <v>49</v>
      </c>
      <c r="O215" s="28" t="s">
        <v>62</v>
      </c>
      <c r="P215" s="29" t="s">
        <v>15</v>
      </c>
      <c r="Q215" s="30" t="s">
        <v>11</v>
      </c>
      <c r="R215" s="26" t="s">
        <v>48</v>
      </c>
      <c r="S215" s="27" t="s">
        <v>49</v>
      </c>
      <c r="T215" s="28" t="s">
        <v>62</v>
      </c>
      <c r="U215" s="29" t="s">
        <v>15</v>
      </c>
      <c r="V215" s="30" t="s">
        <v>11</v>
      </c>
      <c r="W215" s="210"/>
    </row>
    <row r="216" customFormat="false" ht="5.25" hidden="false" customHeight="true" outlineLevel="0" collapsed="false">
      <c r="B216" s="97"/>
      <c r="C216" s="97"/>
      <c r="D216" s="97"/>
      <c r="E216" s="97"/>
      <c r="F216" s="97"/>
      <c r="G216" s="97"/>
      <c r="H216" s="97"/>
      <c r="L216" s="12"/>
      <c r="M216" s="35"/>
      <c r="N216" s="36"/>
      <c r="O216" s="37"/>
      <c r="P216" s="38"/>
      <c r="Q216" s="39"/>
      <c r="R216" s="35"/>
      <c r="S216" s="36"/>
      <c r="T216" s="37"/>
      <c r="U216" s="38"/>
      <c r="V216" s="40"/>
      <c r="W216" s="147"/>
    </row>
    <row r="217" customFormat="false" ht="12.75" hidden="false" customHeight="false" outlineLevel="0" collapsed="false">
      <c r="B217" s="97"/>
      <c r="C217" s="97"/>
      <c r="D217" s="97"/>
      <c r="E217" s="97"/>
      <c r="F217" s="97"/>
      <c r="G217" s="97"/>
      <c r="H217" s="97"/>
      <c r="L217" s="12" t="s">
        <v>16</v>
      </c>
      <c r="M217" s="42" t="n">
        <f aca="false">+M165+M191</f>
        <v>0</v>
      </c>
      <c r="N217" s="49" t="n">
        <f aca="false">+N165+N191</f>
        <v>0</v>
      </c>
      <c r="O217" s="46" t="n">
        <f aca="false">+O165+O191</f>
        <v>0</v>
      </c>
      <c r="P217" s="47" t="n">
        <f aca="false">+P165+P191</f>
        <v>0</v>
      </c>
      <c r="Q217" s="48" t="n">
        <f aca="false">+Q165+Q191</f>
        <v>0</v>
      </c>
      <c r="R217" s="42" t="n">
        <f aca="false">+R165+R191</f>
        <v>0</v>
      </c>
      <c r="S217" s="49" t="n">
        <f aca="false">+S165+S191</f>
        <v>0</v>
      </c>
      <c r="T217" s="46" t="n">
        <f aca="false">+T165+T191</f>
        <v>0</v>
      </c>
      <c r="U217" s="47" t="n">
        <f aca="false">+U165+U191</f>
        <v>0</v>
      </c>
      <c r="V217" s="44" t="n">
        <f aca="false">+V165+V191</f>
        <v>0</v>
      </c>
      <c r="W217" s="45" t="n">
        <f aca="false">IF(Q217=0,0,((V217/Q217)-1)*100)</f>
        <v>0</v>
      </c>
    </row>
    <row r="218" customFormat="false" ht="12.75" hidden="false" customHeight="false" outlineLevel="0" collapsed="false">
      <c r="B218" s="97"/>
      <c r="C218" s="97"/>
      <c r="D218" s="97"/>
      <c r="E218" s="97"/>
      <c r="F218" s="97"/>
      <c r="G218" s="97"/>
      <c r="H218" s="97"/>
      <c r="L218" s="12" t="s">
        <v>17</v>
      </c>
      <c r="M218" s="42" t="n">
        <f aca="false">+M192+M166</f>
        <v>0</v>
      </c>
      <c r="N218" s="49" t="n">
        <f aca="false">+N192+N166</f>
        <v>0</v>
      </c>
      <c r="O218" s="46" t="n">
        <f aca="false">+O192+O166</f>
        <v>0</v>
      </c>
      <c r="P218" s="47" t="n">
        <f aca="false">+P192+P166</f>
        <v>0</v>
      </c>
      <c r="Q218" s="48" t="n">
        <f aca="false">+Q192+Q166</f>
        <v>0</v>
      </c>
      <c r="R218" s="42" t="n">
        <f aca="false">+R166+R192</f>
        <v>0</v>
      </c>
      <c r="S218" s="49" t="n">
        <f aca="false">+S166+S192</f>
        <v>0</v>
      </c>
      <c r="T218" s="46" t="n">
        <f aca="false">+T166+T192</f>
        <v>0</v>
      </c>
      <c r="U218" s="47" t="n">
        <f aca="false">+U166+U192</f>
        <v>0</v>
      </c>
      <c r="V218" s="44" t="n">
        <f aca="false">+V166+V192</f>
        <v>0</v>
      </c>
      <c r="W218" s="45" t="n">
        <f aca="false">IF(Q218=0,0,((V218/Q218)-1)*100)</f>
        <v>0</v>
      </c>
    </row>
    <row r="219" customFormat="false" ht="13.5" hidden="false" customHeight="false" outlineLevel="0" collapsed="false">
      <c r="B219" s="97"/>
      <c r="C219" s="97"/>
      <c r="D219" s="97"/>
      <c r="E219" s="97"/>
      <c r="F219" s="97"/>
      <c r="G219" s="97"/>
      <c r="H219" s="97"/>
      <c r="L219" s="21" t="s">
        <v>18</v>
      </c>
      <c r="M219" s="42" t="n">
        <f aca="false">+M167+M193</f>
        <v>0</v>
      </c>
      <c r="N219" s="49" t="n">
        <f aca="false">+N193+N167</f>
        <v>0</v>
      </c>
      <c r="O219" s="46" t="n">
        <f aca="false">+O193+O167</f>
        <v>0</v>
      </c>
      <c r="P219" s="47" t="n">
        <f aca="false">+P193+P167</f>
        <v>0</v>
      </c>
      <c r="Q219" s="48" t="n">
        <f aca="false">+Q193+Q167</f>
        <v>0</v>
      </c>
      <c r="R219" s="42" t="n">
        <f aca="false">+R167+R193</f>
        <v>0</v>
      </c>
      <c r="S219" s="49" t="n">
        <f aca="false">+S167+S193</f>
        <v>0</v>
      </c>
      <c r="T219" s="46" t="n">
        <f aca="false">+T167+T193</f>
        <v>0</v>
      </c>
      <c r="U219" s="47" t="n">
        <f aca="false">+U167+U193</f>
        <v>0</v>
      </c>
      <c r="V219" s="44" t="n">
        <f aca="false">+V167+V193</f>
        <v>0</v>
      </c>
      <c r="W219" s="45" t="n">
        <f aca="false">IF(Q219=0,0,((V219/Q219)-1)*100)</f>
        <v>0</v>
      </c>
    </row>
    <row r="220" customFormat="false" ht="14.25" hidden="false" customHeight="false" outlineLevel="0" collapsed="false">
      <c r="B220" s="97"/>
      <c r="C220" s="97"/>
      <c r="D220" s="97"/>
      <c r="E220" s="97"/>
      <c r="F220" s="97"/>
      <c r="G220" s="97"/>
      <c r="H220" s="97"/>
      <c r="L220" s="52" t="s">
        <v>63</v>
      </c>
      <c r="M220" s="53" t="n">
        <f aca="false">+M217+M218+M219</f>
        <v>0</v>
      </c>
      <c r="N220" s="54" t="n">
        <f aca="false">+N217+N218+N219</f>
        <v>0</v>
      </c>
      <c r="O220" s="53" t="n">
        <f aca="false">+O217+O218+O219</f>
        <v>0</v>
      </c>
      <c r="P220" s="53" t="n">
        <f aca="false">+P217+P218+P219</f>
        <v>0</v>
      </c>
      <c r="Q220" s="53" t="n">
        <f aca="false">+Q217+Q218+Q219</f>
        <v>0</v>
      </c>
      <c r="R220" s="53" t="n">
        <f aca="false">+R217+R218+R219</f>
        <v>0</v>
      </c>
      <c r="S220" s="54" t="n">
        <f aca="false">+S217+S218+S219</f>
        <v>0</v>
      </c>
      <c r="T220" s="53" t="n">
        <f aca="false">+T217+T218+T219</f>
        <v>0</v>
      </c>
      <c r="U220" s="53" t="n">
        <f aca="false">+U217+U218+U219</f>
        <v>0</v>
      </c>
      <c r="V220" s="53" t="n">
        <f aca="false">+V217+V218+V219</f>
        <v>0</v>
      </c>
      <c r="W220" s="56" t="n">
        <f aca="false">IF(Q220=0,0,((V220/Q220)-1)*100)</f>
        <v>0</v>
      </c>
    </row>
    <row r="221" customFormat="false" ht="13.5" hidden="false" customHeight="false" outlineLevel="0" collapsed="false">
      <c r="B221" s="97"/>
      <c r="C221" s="97"/>
      <c r="D221" s="97"/>
      <c r="E221" s="97"/>
      <c r="F221" s="97"/>
      <c r="G221" s="97"/>
      <c r="H221" s="97"/>
      <c r="L221" s="12" t="s">
        <v>20</v>
      </c>
      <c r="M221" s="42" t="n">
        <f aca="false">+M169+M195</f>
        <v>0</v>
      </c>
      <c r="N221" s="49" t="n">
        <f aca="false">+N169+N195</f>
        <v>0</v>
      </c>
      <c r="O221" s="46" t="n">
        <f aca="false">+O169+O195</f>
        <v>0</v>
      </c>
      <c r="P221" s="47" t="n">
        <f aca="false">+P169+P195</f>
        <v>0</v>
      </c>
      <c r="Q221" s="48" t="n">
        <f aca="false">+Q169+Q195</f>
        <v>0</v>
      </c>
      <c r="R221" s="42" t="n">
        <f aca="false">+R169+R195</f>
        <v>0</v>
      </c>
      <c r="S221" s="49" t="n">
        <f aca="false">+S169+S195</f>
        <v>0</v>
      </c>
      <c r="T221" s="46" t="n">
        <f aca="false">+T169+T195</f>
        <v>0</v>
      </c>
      <c r="U221" s="47" t="n">
        <f aca="false">+U169+U195</f>
        <v>0</v>
      </c>
      <c r="V221" s="44" t="n">
        <f aca="false">+V169+V195</f>
        <v>0</v>
      </c>
      <c r="W221" s="45" t="n">
        <f aca="false">IF(Q221=0,0,((V221/Q221)-1)*100)</f>
        <v>0</v>
      </c>
    </row>
    <row r="222" customFormat="false" ht="12.75" hidden="false" customHeight="false" outlineLevel="0" collapsed="false">
      <c r="B222" s="97"/>
      <c r="C222" s="97"/>
      <c r="D222" s="97"/>
      <c r="E222" s="97"/>
      <c r="F222" s="97"/>
      <c r="G222" s="97"/>
      <c r="H222" s="97"/>
      <c r="L222" s="12" t="s">
        <v>21</v>
      </c>
      <c r="M222" s="42" t="n">
        <f aca="false">+M196+M170</f>
        <v>0</v>
      </c>
      <c r="N222" s="49" t="n">
        <f aca="false">+N196+N170</f>
        <v>0</v>
      </c>
      <c r="O222" s="46" t="n">
        <f aca="false">+O196+O170</f>
        <v>0</v>
      </c>
      <c r="P222" s="47" t="n">
        <f aca="false">+P196+P170</f>
        <v>0</v>
      </c>
      <c r="Q222" s="48" t="n">
        <f aca="false">+Q196+Q170</f>
        <v>0</v>
      </c>
      <c r="R222" s="42" t="n">
        <f aca="false">+R170+R196</f>
        <v>0</v>
      </c>
      <c r="S222" s="49" t="n">
        <f aca="false">+S170+S196</f>
        <v>0</v>
      </c>
      <c r="T222" s="46" t="n">
        <f aca="false">+T196+T170</f>
        <v>0</v>
      </c>
      <c r="U222" s="47" t="n">
        <f aca="false">+U170+U196</f>
        <v>0</v>
      </c>
      <c r="V222" s="44" t="n">
        <f aca="false">+V196+V170</f>
        <v>0</v>
      </c>
      <c r="W222" s="45" t="n">
        <f aca="false">IF(Q222=0,0,((V222/Q222)-1)*100)</f>
        <v>0</v>
      </c>
    </row>
    <row r="223" customFormat="false" ht="13.5" hidden="false" customHeight="false" outlineLevel="0" collapsed="false">
      <c r="B223" s="97"/>
      <c r="C223" s="97"/>
      <c r="D223" s="97"/>
      <c r="E223" s="97"/>
      <c r="F223" s="97"/>
      <c r="G223" s="97"/>
      <c r="H223" s="97"/>
      <c r="L223" s="12" t="s">
        <v>22</v>
      </c>
      <c r="M223" s="42" t="n">
        <f aca="false">+M171+M197</f>
        <v>0</v>
      </c>
      <c r="N223" s="49" t="n">
        <f aca="false">+N171+N197</f>
        <v>0</v>
      </c>
      <c r="O223" s="46" t="n">
        <f aca="false">+O171+O197</f>
        <v>0</v>
      </c>
      <c r="P223" s="47" t="n">
        <f aca="false">+P171+P197</f>
        <v>0</v>
      </c>
      <c r="Q223" s="48" t="n">
        <f aca="false">+Q171+Q197</f>
        <v>0</v>
      </c>
      <c r="R223" s="42" t="n">
        <f aca="false">+R171+R197</f>
        <v>0</v>
      </c>
      <c r="S223" s="49" t="n">
        <f aca="false">+S171+S197</f>
        <v>0</v>
      </c>
      <c r="T223" s="46" t="n">
        <f aca="false">+T171+T197</f>
        <v>0</v>
      </c>
      <c r="U223" s="47" t="n">
        <f aca="false">+U171+U197</f>
        <v>0</v>
      </c>
      <c r="V223" s="44" t="n">
        <f aca="false">+V171+V197</f>
        <v>0</v>
      </c>
      <c r="W223" s="45" t="n">
        <f aca="false">IF(Q223=0,0,((V223/Q223)-1)*100)</f>
        <v>0</v>
      </c>
    </row>
    <row r="224" customFormat="false" ht="14.25" hidden="false" customHeight="false" outlineLevel="0" collapsed="false">
      <c r="B224" s="97"/>
      <c r="C224" s="97"/>
      <c r="D224" s="97"/>
      <c r="E224" s="97"/>
      <c r="F224" s="97"/>
      <c r="G224" s="97"/>
      <c r="H224" s="97"/>
      <c r="L224" s="58" t="s">
        <v>23</v>
      </c>
      <c r="M224" s="59" t="n">
        <f aca="false">+M221+M222+M223</f>
        <v>0</v>
      </c>
      <c r="N224" s="60" t="n">
        <f aca="false">+N221+N222+N223</f>
        <v>0</v>
      </c>
      <c r="O224" s="61" t="n">
        <f aca="false">+O221+O222+O223</f>
        <v>0</v>
      </c>
      <c r="P224" s="61" t="n">
        <f aca="false">+P221+P222+P223</f>
        <v>0</v>
      </c>
      <c r="Q224" s="59" t="n">
        <f aca="false">+Q221+Q222+Q223</f>
        <v>0</v>
      </c>
      <c r="R224" s="59" t="n">
        <f aca="false">+R221+R222+R223</f>
        <v>0</v>
      </c>
      <c r="S224" s="60" t="n">
        <f aca="false">+S221+S222+S223</f>
        <v>0</v>
      </c>
      <c r="T224" s="61" t="n">
        <f aca="false">+T221+T222+T223</f>
        <v>0</v>
      </c>
      <c r="U224" s="61" t="n">
        <f aca="false">+U221+U222+U223</f>
        <v>0</v>
      </c>
      <c r="V224" s="61" t="n">
        <f aca="false">+V221+V222+V223</f>
        <v>0</v>
      </c>
      <c r="W224" s="102" t="n">
        <f aca="false">IF(Q224=0,0,((V224/Q224)-1)*100)</f>
        <v>0</v>
      </c>
    </row>
    <row r="225" customFormat="false" ht="13.5" hidden="false" customHeight="false" outlineLevel="0" collapsed="false">
      <c r="B225" s="97"/>
      <c r="C225" s="97"/>
      <c r="D225" s="97"/>
      <c r="E225" s="97"/>
      <c r="F225" s="97"/>
      <c r="G225" s="97"/>
      <c r="H225" s="97"/>
      <c r="L225" s="12" t="s">
        <v>24</v>
      </c>
      <c r="M225" s="42" t="n">
        <f aca="false">+M173+M199</f>
        <v>0</v>
      </c>
      <c r="N225" s="49" t="n">
        <f aca="false">+N173+N199</f>
        <v>0</v>
      </c>
      <c r="O225" s="46" t="n">
        <f aca="false">+O173+O199</f>
        <v>0</v>
      </c>
      <c r="P225" s="47" t="n">
        <f aca="false">+P173+P199</f>
        <v>0</v>
      </c>
      <c r="Q225" s="48" t="n">
        <f aca="false">+Q173+Q199</f>
        <v>0</v>
      </c>
      <c r="R225" s="42" t="n">
        <f aca="false">+R173+R199</f>
        <v>0</v>
      </c>
      <c r="S225" s="49" t="n">
        <f aca="false">+S173+S199</f>
        <v>0</v>
      </c>
      <c r="T225" s="46" t="n">
        <f aca="false">+T173+T199</f>
        <v>0</v>
      </c>
      <c r="U225" s="47" t="n">
        <f aca="false">+U173+U199</f>
        <v>0</v>
      </c>
      <c r="V225" s="44" t="n">
        <f aca="false">+V173+V199</f>
        <v>0</v>
      </c>
      <c r="W225" s="45" t="n">
        <f aca="false">IF(Q225=0,0,((V225/Q225)-1)*100)</f>
        <v>0</v>
      </c>
    </row>
    <row r="226" customFormat="false" ht="12.75" hidden="false" customHeight="false" outlineLevel="0" collapsed="false">
      <c r="B226" s="97"/>
      <c r="C226" s="97"/>
      <c r="D226" s="97"/>
      <c r="E226" s="97"/>
      <c r="F226" s="97"/>
      <c r="G226" s="97"/>
      <c r="H226" s="97"/>
      <c r="L226" s="12" t="s">
        <v>25</v>
      </c>
      <c r="M226" s="42" t="n">
        <f aca="false">+M200+M174</f>
        <v>0</v>
      </c>
      <c r="N226" s="49" t="n">
        <f aca="false">+N200+N174</f>
        <v>0</v>
      </c>
      <c r="O226" s="46" t="n">
        <f aca="false">+O200+O174</f>
        <v>0</v>
      </c>
      <c r="P226" s="47" t="n">
        <f aca="false">+P200+P174</f>
        <v>0</v>
      </c>
      <c r="Q226" s="48" t="n">
        <f aca="false">+Q200+Q174</f>
        <v>0</v>
      </c>
      <c r="R226" s="42" t="n">
        <f aca="false">+R174+R200</f>
        <v>0</v>
      </c>
      <c r="S226" s="49" t="n">
        <f aca="false">+S174+S200</f>
        <v>0</v>
      </c>
      <c r="T226" s="46" t="n">
        <f aca="false">+T174+T200</f>
        <v>0</v>
      </c>
      <c r="U226" s="47" t="n">
        <f aca="false">+U174+U200</f>
        <v>0</v>
      </c>
      <c r="V226" s="44" t="n">
        <f aca="false">+V174+V200</f>
        <v>0</v>
      </c>
      <c r="W226" s="45" t="n">
        <f aca="false">IF(Q226=0,0,((V226/Q226)-1)*100)</f>
        <v>0</v>
      </c>
    </row>
    <row r="227" customFormat="false" ht="13.5" hidden="false" customHeight="false" outlineLevel="0" collapsed="false">
      <c r="B227" s="97"/>
      <c r="C227" s="97"/>
      <c r="D227" s="97"/>
      <c r="E227" s="97"/>
      <c r="F227" s="97"/>
      <c r="G227" s="97"/>
      <c r="H227" s="97"/>
      <c r="L227" s="12" t="s">
        <v>26</v>
      </c>
      <c r="M227" s="42" t="n">
        <f aca="false">+M201+M175</f>
        <v>0</v>
      </c>
      <c r="N227" s="49" t="n">
        <f aca="false">+N201+N175</f>
        <v>0</v>
      </c>
      <c r="O227" s="46" t="n">
        <f aca="false">+O201+O175</f>
        <v>0</v>
      </c>
      <c r="P227" s="47" t="n">
        <f aca="false">+P201+P175</f>
        <v>0</v>
      </c>
      <c r="Q227" s="48" t="n">
        <f aca="false">+Q201+Q175</f>
        <v>0</v>
      </c>
      <c r="R227" s="42" t="n">
        <f aca="false">+R175+R201</f>
        <v>0</v>
      </c>
      <c r="S227" s="49" t="n">
        <f aca="false">+S175+S201</f>
        <v>0</v>
      </c>
      <c r="T227" s="66" t="n">
        <f aca="false">+T175+T201</f>
        <v>0</v>
      </c>
      <c r="U227" s="67" t="n">
        <f aca="false">+U175+U201</f>
        <v>0</v>
      </c>
      <c r="V227" s="44" t="n">
        <f aca="false">+V175+V201</f>
        <v>0</v>
      </c>
      <c r="W227" s="45" t="n">
        <f aca="false">IF(Q227=0,0,((V227/Q227)-1)*100)</f>
        <v>0</v>
      </c>
    </row>
    <row r="228" customFormat="false" ht="14.25" hidden="false" customHeight="false" outlineLevel="0" collapsed="false">
      <c r="B228" s="97"/>
      <c r="C228" s="97"/>
      <c r="D228" s="97"/>
      <c r="E228" s="97"/>
      <c r="F228" s="97"/>
      <c r="G228" s="97"/>
      <c r="H228" s="97"/>
      <c r="L228" s="58" t="s">
        <v>67</v>
      </c>
      <c r="M228" s="53" t="n">
        <f aca="false">M227+M225+M226</f>
        <v>0</v>
      </c>
      <c r="N228" s="165" t="n">
        <f aca="false">N227+N225+N226</f>
        <v>0</v>
      </c>
      <c r="O228" s="166" t="n">
        <f aca="false">O227+O225+O226</f>
        <v>0</v>
      </c>
      <c r="P228" s="53" t="n">
        <f aca="false">P227+P225+P226</f>
        <v>0</v>
      </c>
      <c r="Q228" s="166" t="n">
        <f aca="false">Q227+Q225+Q226</f>
        <v>0</v>
      </c>
      <c r="R228" s="53" t="n">
        <f aca="false">R227+R225+R226</f>
        <v>0</v>
      </c>
      <c r="S228" s="165" t="n">
        <f aca="false">S227+S225+S226</f>
        <v>0</v>
      </c>
      <c r="T228" s="166" t="n">
        <f aca="false">T227+T225+T226</f>
        <v>0</v>
      </c>
      <c r="U228" s="53" t="n">
        <f aca="false">U227+U225+U226</f>
        <v>0</v>
      </c>
      <c r="V228" s="61" t="n">
        <f aca="false">V227+V225+V226</f>
        <v>0</v>
      </c>
      <c r="W228" s="56" t="n">
        <f aca="false">IF(Q228=0,0,((V228/Q228)-1)*100)</f>
        <v>0</v>
      </c>
    </row>
    <row r="229" customFormat="false" ht="13.5" hidden="false" customHeight="false" outlineLevel="0" collapsed="false">
      <c r="B229" s="97"/>
      <c r="C229" s="97"/>
      <c r="D229" s="97"/>
      <c r="E229" s="97"/>
      <c r="F229" s="97"/>
      <c r="G229" s="97"/>
      <c r="H229" s="97"/>
      <c r="L229" s="12" t="s">
        <v>29</v>
      </c>
      <c r="M229" s="42" t="n">
        <v>0</v>
      </c>
      <c r="N229" s="49" t="n">
        <f aca="false">+N203+N177</f>
        <v>0</v>
      </c>
      <c r="O229" s="46" t="n">
        <f aca="false">+O203+O177</f>
        <v>0</v>
      </c>
      <c r="P229" s="47" t="n">
        <f aca="false">+P203+P177</f>
        <v>0</v>
      </c>
      <c r="Q229" s="48" t="n">
        <f aca="false">+Q203+Q177</f>
        <v>0</v>
      </c>
      <c r="R229" s="42" t="n">
        <f aca="false">+R177+R203</f>
        <v>0</v>
      </c>
      <c r="S229" s="49" t="n">
        <f aca="false">+S177+S203</f>
        <v>0</v>
      </c>
      <c r="T229" s="66" t="n">
        <f aca="false">+T177+T203</f>
        <v>0</v>
      </c>
      <c r="U229" s="73" t="n">
        <f aca="false">+U177+U203</f>
        <v>0</v>
      </c>
      <c r="V229" s="44" t="n">
        <f aca="false">+V177+V203</f>
        <v>0</v>
      </c>
      <c r="W229" s="45" t="n">
        <f aca="false">IF(Q229=0,0,((V229/Q229)-1)*100)</f>
        <v>0</v>
      </c>
    </row>
    <row r="230" customFormat="false" ht="12" hidden="false" customHeight="true" outlineLevel="0" collapsed="false">
      <c r="B230" s="97"/>
      <c r="C230" s="97"/>
      <c r="D230" s="97"/>
      <c r="E230" s="97"/>
      <c r="F230" s="97"/>
      <c r="G230" s="97"/>
      <c r="H230" s="97"/>
      <c r="L230" s="12" t="s">
        <v>30</v>
      </c>
      <c r="M230" s="42" t="n">
        <f aca="false">+M204+M178</f>
        <v>0</v>
      </c>
      <c r="N230" s="49" t="n">
        <f aca="false">+N204+N178</f>
        <v>0</v>
      </c>
      <c r="O230" s="46" t="n">
        <f aca="false">+O204+O178</f>
        <v>0</v>
      </c>
      <c r="P230" s="47" t="n">
        <f aca="false">+P204+P178</f>
        <v>0</v>
      </c>
      <c r="Q230" s="48" t="n">
        <f aca="false">+Q204+Q178</f>
        <v>0</v>
      </c>
      <c r="R230" s="42" t="n">
        <f aca="false">+R178+R204</f>
        <v>0</v>
      </c>
      <c r="S230" s="49" t="n">
        <f aca="false">+S178+S204</f>
        <v>0</v>
      </c>
      <c r="T230" s="66" t="n">
        <f aca="false">+T178+T204</f>
        <v>0</v>
      </c>
      <c r="U230" s="47" t="n">
        <f aca="false">+U178+U204</f>
        <v>0</v>
      </c>
      <c r="V230" s="44" t="n">
        <f aca="false">+V178+V204</f>
        <v>0</v>
      </c>
      <c r="W230" s="45" t="n">
        <f aca="false">IF(Q230=0,0,((V230/Q230)-1)*100)</f>
        <v>0</v>
      </c>
    </row>
    <row r="231" customFormat="false" ht="13.5" hidden="false" customHeight="false" outlineLevel="0" collapsed="false">
      <c r="B231" s="97"/>
      <c r="C231" s="97"/>
      <c r="D231" s="97"/>
      <c r="E231" s="97"/>
      <c r="F231" s="97"/>
      <c r="G231" s="97"/>
      <c r="H231" s="97"/>
      <c r="L231" s="12" t="s">
        <v>31</v>
      </c>
      <c r="M231" s="42" t="n">
        <f aca="false">+M179+M205</f>
        <v>0</v>
      </c>
      <c r="N231" s="49" t="n">
        <f aca="false">+N179+N205</f>
        <v>0</v>
      </c>
      <c r="O231" s="46" t="n">
        <f aca="false">+O179+O205</f>
        <v>0</v>
      </c>
      <c r="P231" s="67" t="n">
        <f aca="false">+P179+P205</f>
        <v>0</v>
      </c>
      <c r="Q231" s="48" t="n">
        <f aca="false">+Q179+Q205</f>
        <v>0</v>
      </c>
      <c r="R231" s="42" t="n">
        <f aca="false">+R179+R205</f>
        <v>0</v>
      </c>
      <c r="S231" s="49" t="n">
        <f aca="false">+S179+S205</f>
        <v>0</v>
      </c>
      <c r="T231" s="46" t="n">
        <f aca="false">+T179+T205</f>
        <v>0</v>
      </c>
      <c r="U231" s="67" t="n">
        <f aca="false">+U179+U205</f>
        <v>0</v>
      </c>
      <c r="V231" s="44" t="n">
        <f aca="false">+V179+V205</f>
        <v>0</v>
      </c>
      <c r="W231" s="45" t="n">
        <f aca="false">IF(Q231=0,0,((V231/Q231)-1)*100)</f>
        <v>0</v>
      </c>
    </row>
    <row r="232" customFormat="false" ht="14.25" hidden="false" customHeight="false" outlineLevel="0" collapsed="false">
      <c r="B232" s="97"/>
      <c r="C232" s="97"/>
      <c r="D232" s="97"/>
      <c r="E232" s="97"/>
      <c r="F232" s="97"/>
      <c r="G232" s="97"/>
      <c r="H232" s="97"/>
      <c r="L232" s="52" t="s">
        <v>68</v>
      </c>
      <c r="M232" s="53" t="n">
        <f aca="false">+M229+M230+M231</f>
        <v>0</v>
      </c>
      <c r="N232" s="54" t="n">
        <f aca="false">+N229+N230+N231</f>
        <v>0</v>
      </c>
      <c r="O232" s="53" t="n">
        <f aca="false">+O229+O230+O231</f>
        <v>0</v>
      </c>
      <c r="P232" s="53" t="n">
        <f aca="false">+P229+P230+P231</f>
        <v>0</v>
      </c>
      <c r="Q232" s="79" t="n">
        <f aca="false">+Q229+Q230+Q231</f>
        <v>0</v>
      </c>
      <c r="R232" s="53" t="n">
        <f aca="false">+R229+R230+R231</f>
        <v>0</v>
      </c>
      <c r="S232" s="54" t="n">
        <f aca="false">+S229+S230+S231</f>
        <v>0</v>
      </c>
      <c r="T232" s="53" t="n">
        <f aca="false">+T229+T230+T231</f>
        <v>0</v>
      </c>
      <c r="U232" s="53" t="n">
        <f aca="false">+U229+U230+U231</f>
        <v>0</v>
      </c>
      <c r="V232" s="55" t="n">
        <f aca="false">+V229+V230+V231</f>
        <v>0</v>
      </c>
      <c r="W232" s="56" t="n">
        <f aca="false">IF(Q232=0,0,((V232/Q232)-1)*100)</f>
        <v>0</v>
      </c>
    </row>
    <row r="233" customFormat="false" ht="14.25" hidden="false" customHeight="false" outlineLevel="0" collapsed="false">
      <c r="B233" s="98"/>
      <c r="C233" s="99"/>
      <c r="D233" s="99"/>
      <c r="E233" s="99"/>
      <c r="F233" s="99"/>
      <c r="G233" s="99"/>
      <c r="H233" s="99"/>
      <c r="I233" s="100"/>
      <c r="L233" s="52" t="s">
        <v>33</v>
      </c>
      <c r="M233" s="53" t="n">
        <f aca="false">M224+M228+M232</f>
        <v>0</v>
      </c>
      <c r="N233" s="54" t="n">
        <f aca="false">N224+N228+N232</f>
        <v>0</v>
      </c>
      <c r="O233" s="53" t="n">
        <f aca="false">O224+O228+O232</f>
        <v>0</v>
      </c>
      <c r="P233" s="53" t="n">
        <f aca="false">P224+P228+P232</f>
        <v>0</v>
      </c>
      <c r="Q233" s="53" t="n">
        <f aca="false">Q224+Q228+Q232</f>
        <v>0</v>
      </c>
      <c r="R233" s="53" t="n">
        <f aca="false">R224+R228+R232</f>
        <v>0</v>
      </c>
      <c r="S233" s="54" t="n">
        <f aca="false">S224+S228+S232</f>
        <v>0</v>
      </c>
      <c r="T233" s="53" t="n">
        <f aca="false">T224+T228+T232</f>
        <v>0</v>
      </c>
      <c r="U233" s="53" t="n">
        <f aca="false">U224+U228+U232</f>
        <v>0</v>
      </c>
      <c r="V233" s="53" t="n">
        <f aca="false">V224+V228+V232</f>
        <v>0</v>
      </c>
      <c r="W233" s="56" t="n">
        <f aca="false">IF(Q233=0,0,((V233/Q233)-1)*100)</f>
        <v>0</v>
      </c>
      <c r="X233" s="3"/>
    </row>
    <row r="234" customFormat="false" ht="14.25" hidden="false" customHeight="false" outlineLevel="0" collapsed="false">
      <c r="L234" s="52" t="s">
        <v>11</v>
      </c>
      <c r="M234" s="53" t="n">
        <f aca="false">+M224+M228+M232+M220</f>
        <v>0</v>
      </c>
      <c r="N234" s="54" t="n">
        <f aca="false">+N224+N228+N232+N220</f>
        <v>0</v>
      </c>
      <c r="O234" s="53" t="n">
        <f aca="false">+O224+O228+O232+O220</f>
        <v>0</v>
      </c>
      <c r="P234" s="53" t="n">
        <f aca="false">+P224+P228+P232+P220</f>
        <v>0</v>
      </c>
      <c r="Q234" s="53" t="n">
        <f aca="false">+Q224+Q228+Q232+Q220</f>
        <v>0</v>
      </c>
      <c r="R234" s="53" t="n">
        <f aca="false">+R224+R228+R232+R220</f>
        <v>0</v>
      </c>
      <c r="S234" s="54" t="n">
        <f aca="false">+S224+S228+S232+S220</f>
        <v>0</v>
      </c>
      <c r="T234" s="53" t="n">
        <f aca="false">+T224+T228+T232+T220</f>
        <v>0</v>
      </c>
      <c r="U234" s="53" t="n">
        <f aca="false">+U224+U228+U232+U220</f>
        <v>0</v>
      </c>
      <c r="V234" s="53" t="n">
        <f aca="false">+V224+V228+V232+V220</f>
        <v>0</v>
      </c>
      <c r="W234" s="56" t="n">
        <f aca="false">IF(Q234=0,0,((V234/Q234)-1)*100)</f>
        <v>0</v>
      </c>
    </row>
    <row r="235" customFormat="false" ht="13.5" hidden="false" customHeight="false" outlineLevel="0" collapsed="false">
      <c r="L235" s="76" t="s">
        <v>34</v>
      </c>
    </row>
  </sheetData>
  <mergeCells count="48">
    <mergeCell ref="B2:I2"/>
    <mergeCell ref="L2:W2"/>
    <mergeCell ref="B3:I3"/>
    <mergeCell ref="L3:W3"/>
    <mergeCell ref="C5:E5"/>
    <mergeCell ref="F5:H5"/>
    <mergeCell ref="M5:Q5"/>
    <mergeCell ref="R5:V5"/>
    <mergeCell ref="B28:I28"/>
    <mergeCell ref="L28:W28"/>
    <mergeCell ref="B29:I29"/>
    <mergeCell ref="L29:W29"/>
    <mergeCell ref="C31:E31"/>
    <mergeCell ref="F31:H31"/>
    <mergeCell ref="M31:Q31"/>
    <mergeCell ref="R31:V31"/>
    <mergeCell ref="B54:I54"/>
    <mergeCell ref="L54:W54"/>
    <mergeCell ref="B55:I55"/>
    <mergeCell ref="L55:W55"/>
    <mergeCell ref="C57:E57"/>
    <mergeCell ref="F57:H57"/>
    <mergeCell ref="M57:Q57"/>
    <mergeCell ref="R57:V57"/>
    <mergeCell ref="L80:W80"/>
    <mergeCell ref="L81:W81"/>
    <mergeCell ref="M83:Q83"/>
    <mergeCell ref="R83:V83"/>
    <mergeCell ref="L106:W106"/>
    <mergeCell ref="L107:W107"/>
    <mergeCell ref="M109:Q109"/>
    <mergeCell ref="R109:V109"/>
    <mergeCell ref="L132:W132"/>
    <mergeCell ref="L133:W133"/>
    <mergeCell ref="M135:Q135"/>
    <mergeCell ref="R135:V135"/>
    <mergeCell ref="L158:W158"/>
    <mergeCell ref="L159:W159"/>
    <mergeCell ref="M161:Q161"/>
    <mergeCell ref="R161:V161"/>
    <mergeCell ref="L184:W184"/>
    <mergeCell ref="L185:W185"/>
    <mergeCell ref="M187:Q187"/>
    <mergeCell ref="R187:V187"/>
    <mergeCell ref="L210:W210"/>
    <mergeCell ref="L211:W211"/>
    <mergeCell ref="M213:Q213"/>
    <mergeCell ref="R213:V2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ly Air Transport Statistics : Phuket International Airport</oddHeader>
    <oddFooter>&amp;LAir Transport Information Division, Corporate Strategy Department&amp;C&amp;D&amp;R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35"/>
  <sheetViews>
    <sheetView showFormulas="false" showGridLines="true" showRowColHeaders="true" showZeros="true" rightToLeft="false" tabSelected="false" showOutlineSymbols="true" defaultGridColor="true" view="normal" topLeftCell="M208" colorId="64" zoomScale="100" zoomScaleNormal="100" zoomScalePageLayoutView="100" workbookViewId="0">
      <selection pane="topLeft" activeCell="X85" activeCellId="0" sqref="X1:AB16384"/>
    </sheetView>
  </sheetViews>
  <sheetFormatPr defaultColWidth="6.99609375" defaultRowHeight="12.75" zeroHeight="false" outlineLevelRow="0" outlineLevelCol="0"/>
  <cols>
    <col collapsed="false" customWidth="false" hidden="false" outlineLevel="0" max="1" min="1" style="1" width="7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1.14"/>
    <col collapsed="false" customWidth="true" hidden="false" outlineLevel="0" max="8" min="8" style="1" width="11.28"/>
    <col collapsed="false" customWidth="true" hidden="false" outlineLevel="0" max="9" min="9" style="3" width="8.71"/>
    <col collapsed="false" customWidth="false" hidden="false" outlineLevel="0" max="11" min="10" style="1" width="7"/>
    <col collapsed="false" customWidth="true" hidden="false" outlineLevel="0" max="12" min="12" style="1" width="13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18" min="18" style="1" width="10.28"/>
    <col collapsed="false" customWidth="true" hidden="false" outlineLevel="0" max="19" min="19" style="1" width="10.14"/>
    <col collapsed="false" customWidth="true" hidden="false" outlineLevel="0" max="20" min="20" style="1" width="12.56"/>
    <col collapsed="false" customWidth="true" hidden="false" outlineLevel="0" max="21" min="21" style="1" width="9.28"/>
    <col collapsed="false" customWidth="true" hidden="false" outlineLevel="0" max="22" min="22" style="1" width="10.99"/>
    <col collapsed="false" customWidth="true" hidden="false" outlineLevel="0" max="23" min="23" style="3" width="9.56"/>
    <col collapsed="false" customWidth="true" hidden="false" outlineLevel="0" max="24" min="24" style="1" width="8"/>
    <col collapsed="false" customWidth="false" hidden="false" outlineLevel="0" max="257" min="25" style="1" width="7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false" outlineLevel="0" collapsed="false"/>
    <row r="5" customFormat="false" ht="17.25" hidden="false" customHeight="false" outlineLevel="0" collapsed="false">
      <c r="B5" s="6"/>
      <c r="C5" s="10" t="s">
        <v>4</v>
      </c>
      <c r="D5" s="10"/>
      <c r="E5" s="10"/>
      <c r="F5" s="11" t="s">
        <v>5</v>
      </c>
      <c r="G5" s="11"/>
      <c r="H5" s="11"/>
      <c r="I5" s="9" t="s">
        <v>6</v>
      </c>
      <c r="L5" s="6"/>
      <c r="M5" s="10" t="s">
        <v>4</v>
      </c>
      <c r="N5" s="10"/>
      <c r="O5" s="10"/>
      <c r="P5" s="10"/>
      <c r="Q5" s="10"/>
      <c r="R5" s="11" t="s">
        <v>5</v>
      </c>
      <c r="S5" s="11"/>
      <c r="T5" s="11"/>
      <c r="U5" s="11"/>
      <c r="V5" s="11"/>
      <c r="W5" s="9" t="s">
        <v>6</v>
      </c>
    </row>
    <row r="6" customFormat="false" ht="13.5" hidden="false" customHeight="false" outlineLevel="0" collapsed="false">
      <c r="B6" s="12" t="s">
        <v>7</v>
      </c>
      <c r="C6" s="13"/>
      <c r="D6" s="14"/>
      <c r="E6" s="15"/>
      <c r="F6" s="13"/>
      <c r="G6" s="14"/>
      <c r="H6" s="15"/>
      <c r="I6" s="16" t="s">
        <v>8</v>
      </c>
      <c r="L6" s="12" t="s">
        <v>7</v>
      </c>
      <c r="M6" s="13"/>
      <c r="N6" s="17"/>
      <c r="O6" s="18"/>
      <c r="P6" s="19"/>
      <c r="Q6" s="20"/>
      <c r="R6" s="13"/>
      <c r="S6" s="17"/>
      <c r="T6" s="18"/>
      <c r="U6" s="19"/>
      <c r="V6" s="20"/>
      <c r="W6" s="16" t="s">
        <v>8</v>
      </c>
    </row>
    <row r="7" customFormat="false" ht="13.5" hidden="false" customHeight="false" outlineLevel="0" collapsed="false">
      <c r="B7" s="21"/>
      <c r="C7" s="22" t="s">
        <v>9</v>
      </c>
      <c r="D7" s="23" t="s">
        <v>10</v>
      </c>
      <c r="E7" s="24" t="s">
        <v>11</v>
      </c>
      <c r="F7" s="22" t="s">
        <v>9</v>
      </c>
      <c r="G7" s="23" t="s">
        <v>10</v>
      </c>
      <c r="H7" s="24" t="s">
        <v>11</v>
      </c>
      <c r="I7" s="25"/>
      <c r="L7" s="21"/>
      <c r="M7" s="26" t="s">
        <v>12</v>
      </c>
      <c r="N7" s="27" t="s">
        <v>13</v>
      </c>
      <c r="O7" s="28" t="s">
        <v>14</v>
      </c>
      <c r="P7" s="29" t="s">
        <v>15</v>
      </c>
      <c r="Q7" s="30" t="s">
        <v>11</v>
      </c>
      <c r="R7" s="26" t="s">
        <v>12</v>
      </c>
      <c r="S7" s="27" t="s">
        <v>13</v>
      </c>
      <c r="T7" s="28" t="s">
        <v>14</v>
      </c>
      <c r="U7" s="29" t="s">
        <v>15</v>
      </c>
      <c r="V7" s="30" t="s">
        <v>11</v>
      </c>
      <c r="W7" s="25"/>
    </row>
    <row r="8" customFormat="false" ht="6" hidden="false" customHeight="true" outlineLevel="0" collapsed="false">
      <c r="B8" s="12"/>
      <c r="C8" s="31"/>
      <c r="D8" s="32"/>
      <c r="E8" s="33"/>
      <c r="F8" s="31"/>
      <c r="G8" s="32"/>
      <c r="H8" s="33"/>
      <c r="I8" s="34"/>
      <c r="L8" s="12"/>
      <c r="M8" s="35"/>
      <c r="N8" s="36"/>
      <c r="O8" s="37"/>
      <c r="P8" s="38"/>
      <c r="Q8" s="39"/>
      <c r="R8" s="35"/>
      <c r="S8" s="36"/>
      <c r="T8" s="37"/>
      <c r="U8" s="38"/>
      <c r="V8" s="40"/>
      <c r="W8" s="41"/>
    </row>
    <row r="9" customFormat="false" ht="12.75" hidden="false" customHeight="false" outlineLevel="0" collapsed="false">
      <c r="B9" s="12" t="s">
        <v>16</v>
      </c>
      <c r="C9" s="42" t="n">
        <v>0</v>
      </c>
      <c r="D9" s="43" t="n">
        <v>0</v>
      </c>
      <c r="E9" s="44" t="n">
        <f aca="false">+C9+D9</f>
        <v>0</v>
      </c>
      <c r="F9" s="42" t="n">
        <v>1</v>
      </c>
      <c r="G9" s="43" t="n">
        <v>1</v>
      </c>
      <c r="H9" s="44" t="n">
        <f aca="false">F9+G9</f>
        <v>2</v>
      </c>
      <c r="I9" s="119" t="n">
        <f aca="false">IF(E9=0,0,((H9/E9)-1)*100)</f>
        <v>0</v>
      </c>
      <c r="L9" s="12" t="s">
        <v>16</v>
      </c>
      <c r="M9" s="42" t="n">
        <v>0</v>
      </c>
      <c r="N9" s="49" t="n">
        <v>0</v>
      </c>
      <c r="O9" s="46" t="n">
        <f aca="false">+N9+M9</f>
        <v>0</v>
      </c>
      <c r="P9" s="47" t="n">
        <v>0</v>
      </c>
      <c r="Q9" s="48" t="n">
        <f aca="false">+P9+O9</f>
        <v>0</v>
      </c>
      <c r="R9" s="42" t="n">
        <v>8</v>
      </c>
      <c r="S9" s="49" t="n">
        <v>0</v>
      </c>
      <c r="T9" s="46" t="n">
        <f aca="false">+S9+R9</f>
        <v>8</v>
      </c>
      <c r="U9" s="47" t="n">
        <v>0</v>
      </c>
      <c r="V9" s="44" t="n">
        <f aca="false">T9+U9</f>
        <v>8</v>
      </c>
      <c r="W9" s="119" t="n">
        <f aca="false">IF(Q9=0,0,((V9/Q9)-1)*100)</f>
        <v>0</v>
      </c>
    </row>
    <row r="10" customFormat="false" ht="12.75" hidden="false" customHeight="false" outlineLevel="0" collapsed="false">
      <c r="B10" s="12" t="s">
        <v>17</v>
      </c>
      <c r="C10" s="42" t="n">
        <v>0</v>
      </c>
      <c r="D10" s="43" t="n">
        <v>0</v>
      </c>
      <c r="E10" s="44" t="n">
        <f aca="false">+C10+D10</f>
        <v>0</v>
      </c>
      <c r="F10" s="42" t="n">
        <v>2</v>
      </c>
      <c r="G10" s="43" t="n">
        <v>2</v>
      </c>
      <c r="H10" s="44" t="n">
        <f aca="false">F10+G10</f>
        <v>4</v>
      </c>
      <c r="I10" s="119" t="n">
        <f aca="false">IF(E10=0,0,((H10/E10)-1)*100)</f>
        <v>0</v>
      </c>
      <c r="L10" s="12" t="s">
        <v>17</v>
      </c>
      <c r="M10" s="42" t="n">
        <v>0</v>
      </c>
      <c r="N10" s="49" t="n">
        <v>0</v>
      </c>
      <c r="O10" s="46" t="n">
        <f aca="false">+N10+M10</f>
        <v>0</v>
      </c>
      <c r="P10" s="47" t="n">
        <v>0</v>
      </c>
      <c r="Q10" s="48" t="n">
        <f aca="false">+P10+O10</f>
        <v>0</v>
      </c>
      <c r="R10" s="42" t="n">
        <v>10</v>
      </c>
      <c r="S10" s="49" t="n">
        <v>8</v>
      </c>
      <c r="T10" s="46" t="n">
        <f aca="false">+S10+R10</f>
        <v>18</v>
      </c>
      <c r="U10" s="47" t="n">
        <v>0</v>
      </c>
      <c r="V10" s="44" t="n">
        <f aca="false">T10+U10</f>
        <v>18</v>
      </c>
      <c r="W10" s="119" t="n">
        <f aca="false">IF(Q10=0,0,((V10/Q10)-1)*100)</f>
        <v>0</v>
      </c>
    </row>
    <row r="11" customFormat="false" ht="13.5" hidden="false" customHeight="false" outlineLevel="0" collapsed="false">
      <c r="B11" s="21" t="s">
        <v>18</v>
      </c>
      <c r="C11" s="50" t="n">
        <v>0</v>
      </c>
      <c r="D11" s="51" t="n">
        <v>0</v>
      </c>
      <c r="E11" s="44" t="n">
        <f aca="false">+C11+D11</f>
        <v>0</v>
      </c>
      <c r="F11" s="50" t="n">
        <v>1</v>
      </c>
      <c r="G11" s="51" t="n">
        <v>1</v>
      </c>
      <c r="H11" s="44" t="n">
        <f aca="false">F11+G11</f>
        <v>2</v>
      </c>
      <c r="I11" s="119" t="n">
        <f aca="false">IF(E11=0,0,((H11/E11)-1)*100)</f>
        <v>0</v>
      </c>
      <c r="L11" s="21" t="s">
        <v>18</v>
      </c>
      <c r="M11" s="42" t="n">
        <v>0</v>
      </c>
      <c r="N11" s="49" t="n">
        <v>0</v>
      </c>
      <c r="O11" s="46" t="n">
        <f aca="false">M11+N11</f>
        <v>0</v>
      </c>
      <c r="P11" s="47" t="n">
        <v>0</v>
      </c>
      <c r="Q11" s="48" t="n">
        <f aca="false">+P11+O11</f>
        <v>0</v>
      </c>
      <c r="R11" s="42" t="n">
        <v>108</v>
      </c>
      <c r="S11" s="49" t="n">
        <v>8</v>
      </c>
      <c r="T11" s="46" t="n">
        <f aca="false">+S11+R11</f>
        <v>116</v>
      </c>
      <c r="U11" s="47" t="n">
        <v>0</v>
      </c>
      <c r="V11" s="44" t="n">
        <f aca="false">T11+U11</f>
        <v>116</v>
      </c>
      <c r="W11" s="119" t="n">
        <f aca="false">IF(Q11=0,0,((V11/Q11)-1)*100)</f>
        <v>0</v>
      </c>
    </row>
    <row r="12" customFormat="false" ht="14.25" hidden="false" customHeight="false" outlineLevel="0" collapsed="false">
      <c r="B12" s="52" t="s">
        <v>19</v>
      </c>
      <c r="C12" s="53" t="n">
        <f aca="false">+C9+C10+C11</f>
        <v>0</v>
      </c>
      <c r="D12" s="54" t="n">
        <f aca="false">+D9+D10+D11</f>
        <v>0</v>
      </c>
      <c r="E12" s="55" t="n">
        <f aca="false">+E9+E10+E11</f>
        <v>0</v>
      </c>
      <c r="F12" s="53" t="n">
        <f aca="false">+F9+F10+F11</f>
        <v>4</v>
      </c>
      <c r="G12" s="54" t="n">
        <f aca="false">+G9+G10+G11</f>
        <v>4</v>
      </c>
      <c r="H12" s="55" t="n">
        <f aca="false">+H9+H10+H11</f>
        <v>8</v>
      </c>
      <c r="I12" s="120" t="n">
        <f aca="false">IF(E12=0,0,((H12/E12)-1)*100)</f>
        <v>0</v>
      </c>
      <c r="L12" s="52" t="s">
        <v>19</v>
      </c>
      <c r="M12" s="53" t="n">
        <f aca="false">M9+M10+M11</f>
        <v>0</v>
      </c>
      <c r="N12" s="54" t="n">
        <f aca="false">N9+N10+N11</f>
        <v>0</v>
      </c>
      <c r="O12" s="53" t="n">
        <f aca="false">O9+O10+O11</f>
        <v>0</v>
      </c>
      <c r="P12" s="53" t="n">
        <f aca="false">P9+P10+P11</f>
        <v>0</v>
      </c>
      <c r="Q12" s="53" t="n">
        <f aca="false">Q9+Q10+Q11</f>
        <v>0</v>
      </c>
      <c r="R12" s="53" t="n">
        <f aca="false">R9+R10+R11</f>
        <v>126</v>
      </c>
      <c r="S12" s="54" t="n">
        <f aca="false">S9+S10+S11</f>
        <v>16</v>
      </c>
      <c r="T12" s="53" t="n">
        <f aca="false">T9+T10+T11</f>
        <v>142</v>
      </c>
      <c r="U12" s="53" t="n">
        <f aca="false">U9+U10+U11</f>
        <v>0</v>
      </c>
      <c r="V12" s="55" t="n">
        <f aca="false">V9+V10+V11</f>
        <v>142</v>
      </c>
      <c r="W12" s="120" t="n">
        <f aca="false">IF(Q12=0,0,((V12/Q12)-1)*100)</f>
        <v>0</v>
      </c>
    </row>
    <row r="13" customFormat="false" ht="13.5" hidden="false" customHeight="false" outlineLevel="0" collapsed="false">
      <c r="B13" s="12" t="s">
        <v>20</v>
      </c>
      <c r="C13" s="42" t="n">
        <v>0</v>
      </c>
      <c r="D13" s="43" t="n">
        <v>2</v>
      </c>
      <c r="E13" s="44" t="n">
        <f aca="false">C13+D13</f>
        <v>2</v>
      </c>
      <c r="F13" s="42" t="n">
        <v>2</v>
      </c>
      <c r="G13" s="43" t="n">
        <v>1</v>
      </c>
      <c r="H13" s="44" t="n">
        <f aca="false">F13+G13</f>
        <v>3</v>
      </c>
      <c r="I13" s="45" t="n">
        <f aca="false">IF(E13=0,0,((H13/E13)-1)*100)</f>
        <v>50</v>
      </c>
      <c r="L13" s="12" t="s">
        <v>20</v>
      </c>
      <c r="M13" s="42" t="n">
        <v>0</v>
      </c>
      <c r="N13" s="49" t="n">
        <v>16</v>
      </c>
      <c r="O13" s="46" t="n">
        <f aca="false">M13+N13</f>
        <v>16</v>
      </c>
      <c r="P13" s="47" t="n">
        <v>0</v>
      </c>
      <c r="Q13" s="48" t="n">
        <f aca="false">O13+P13</f>
        <v>16</v>
      </c>
      <c r="R13" s="42" t="n">
        <v>63</v>
      </c>
      <c r="S13" s="49" t="n">
        <v>3</v>
      </c>
      <c r="T13" s="46" t="n">
        <f aca="false">+R13+S13</f>
        <v>66</v>
      </c>
      <c r="U13" s="47" t="n">
        <v>0</v>
      </c>
      <c r="V13" s="44" t="n">
        <f aca="false">T13+U13</f>
        <v>66</v>
      </c>
      <c r="W13" s="45" t="n">
        <f aca="false">IF(Q13=0,0,((V13/Q13)-1)*100)</f>
        <v>312.5</v>
      </c>
    </row>
    <row r="14" customFormat="false" ht="12.75" hidden="false" customHeight="false" outlineLevel="0" collapsed="false">
      <c r="B14" s="12" t="s">
        <v>21</v>
      </c>
      <c r="C14" s="42" t="n">
        <v>1</v>
      </c>
      <c r="D14" s="43" t="n">
        <v>2</v>
      </c>
      <c r="E14" s="44" t="n">
        <f aca="false">+D14+C14</f>
        <v>3</v>
      </c>
      <c r="F14" s="42" t="n">
        <v>0</v>
      </c>
      <c r="G14" s="43" t="n">
        <v>0</v>
      </c>
      <c r="H14" s="44" t="n">
        <f aca="false">F14+G14</f>
        <v>0</v>
      </c>
      <c r="I14" s="45" t="n">
        <f aca="false">IF(E14=0,0,((H14/E14)-1)*100)</f>
        <v>-100</v>
      </c>
      <c r="L14" s="12" t="s">
        <v>21</v>
      </c>
      <c r="M14" s="42" t="n">
        <v>82</v>
      </c>
      <c r="N14" s="49" t="n">
        <v>70</v>
      </c>
      <c r="O14" s="46" t="n">
        <f aca="false">M14+N14</f>
        <v>152</v>
      </c>
      <c r="P14" s="47" t="n">
        <v>0</v>
      </c>
      <c r="Q14" s="48" t="n">
        <f aca="false">O14+P14</f>
        <v>152</v>
      </c>
      <c r="R14" s="42" t="n">
        <v>0</v>
      </c>
      <c r="S14" s="49" t="n">
        <v>0</v>
      </c>
      <c r="T14" s="46" t="n">
        <f aca="false">+S14+R14</f>
        <v>0</v>
      </c>
      <c r="U14" s="47" t="n">
        <v>0</v>
      </c>
      <c r="V14" s="44" t="n">
        <f aca="false">T14+U14</f>
        <v>0</v>
      </c>
      <c r="W14" s="45" t="n">
        <f aca="false">IF(Q14=0,0,((V14/Q14)-1)*100)</f>
        <v>-100</v>
      </c>
    </row>
    <row r="15" customFormat="false" ht="13.5" hidden="false" customHeight="false" outlineLevel="0" collapsed="false">
      <c r="B15" s="12" t="s">
        <v>22</v>
      </c>
      <c r="C15" s="42" t="n">
        <v>1</v>
      </c>
      <c r="D15" s="43" t="n">
        <v>1</v>
      </c>
      <c r="E15" s="44" t="n">
        <f aca="false">+D15+C15</f>
        <v>2</v>
      </c>
      <c r="F15" s="42" t="n">
        <v>4</v>
      </c>
      <c r="G15" s="43" t="n">
        <v>4</v>
      </c>
      <c r="H15" s="44" t="n">
        <f aca="false">F15+G15</f>
        <v>8</v>
      </c>
      <c r="I15" s="45" t="n">
        <f aca="false">IF(E15=0,0,((H15/E15)-1)*100)</f>
        <v>300</v>
      </c>
      <c r="L15" s="12" t="s">
        <v>22</v>
      </c>
      <c r="M15" s="42" t="n">
        <v>0</v>
      </c>
      <c r="N15" s="49" t="n">
        <v>0</v>
      </c>
      <c r="O15" s="46" t="n">
        <f aca="false">M15+N15</f>
        <v>0</v>
      </c>
      <c r="P15" s="47" t="n">
        <v>0</v>
      </c>
      <c r="Q15" s="48" t="n">
        <f aca="false">O15+P15</f>
        <v>0</v>
      </c>
      <c r="R15" s="42" t="n">
        <v>0</v>
      </c>
      <c r="S15" s="49" t="n">
        <v>15</v>
      </c>
      <c r="T15" s="46" t="n">
        <f aca="false">+S15+R15</f>
        <v>15</v>
      </c>
      <c r="U15" s="47" t="n">
        <v>0</v>
      </c>
      <c r="V15" s="44" t="n">
        <f aca="false">T15+U15</f>
        <v>15</v>
      </c>
      <c r="W15" s="45" t="n">
        <f aca="false">IF(Q15=0,0,((V15/Q15)-1)*100)</f>
        <v>0</v>
      </c>
    </row>
    <row r="16" customFormat="false" ht="14.25" hidden="false" customHeight="false" outlineLevel="0" collapsed="false">
      <c r="B16" s="58" t="s">
        <v>23</v>
      </c>
      <c r="C16" s="59" t="n">
        <f aca="false">+C13+C14+C15</f>
        <v>2</v>
      </c>
      <c r="D16" s="60" t="n">
        <f aca="false">+D13+D14+D15</f>
        <v>5</v>
      </c>
      <c r="E16" s="61" t="n">
        <f aca="false">+E13+E14+E15</f>
        <v>7</v>
      </c>
      <c r="F16" s="59" t="n">
        <f aca="false">+F13+F14+F15</f>
        <v>6</v>
      </c>
      <c r="G16" s="60" t="n">
        <f aca="false">+G13+G14+G15</f>
        <v>5</v>
      </c>
      <c r="H16" s="59" t="n">
        <f aca="false">+H13+H14+H15</f>
        <v>11</v>
      </c>
      <c r="I16" s="62" t="n">
        <f aca="false">IF(E16=0,0,((H16/E16)-1)*100)</f>
        <v>57.1428571428571</v>
      </c>
      <c r="L16" s="58" t="s">
        <v>23</v>
      </c>
      <c r="M16" s="59" t="n">
        <f aca="false">+M13+M14+M15</f>
        <v>82</v>
      </c>
      <c r="N16" s="63" t="n">
        <f aca="false">+N13+N14+N15</f>
        <v>86</v>
      </c>
      <c r="O16" s="63" t="n">
        <f aca="false">+O13+O14+O15</f>
        <v>168</v>
      </c>
      <c r="P16" s="61" t="n">
        <f aca="false">+P13+P14+P15</f>
        <v>0</v>
      </c>
      <c r="Q16" s="63" t="n">
        <f aca="false">+Q13+Q14+Q15</f>
        <v>168</v>
      </c>
      <c r="R16" s="59" t="n">
        <f aca="false">+R13+R14+R15</f>
        <v>63</v>
      </c>
      <c r="S16" s="63" t="n">
        <f aca="false">+S13+S14+S15</f>
        <v>18</v>
      </c>
      <c r="T16" s="63" t="n">
        <f aca="false">+T13+T14+T15</f>
        <v>81</v>
      </c>
      <c r="U16" s="61" t="n">
        <f aca="false">+U13+U14+U15</f>
        <v>0</v>
      </c>
      <c r="V16" s="63" t="n">
        <f aca="false">+V13+V14+V15</f>
        <v>81</v>
      </c>
      <c r="W16" s="102" t="n">
        <f aca="false">IF(Q16=0,0,((V16/Q16)-1)*100)</f>
        <v>-51.7857142857143</v>
      </c>
    </row>
    <row r="17" customFormat="false" ht="13.5" hidden="false" customHeight="false" outlineLevel="0" collapsed="false">
      <c r="B17" s="12" t="s">
        <v>24</v>
      </c>
      <c r="C17" s="42" t="n">
        <v>1</v>
      </c>
      <c r="D17" s="43" t="n">
        <v>1</v>
      </c>
      <c r="E17" s="44" t="n">
        <f aca="false">+C17+D17</f>
        <v>2</v>
      </c>
      <c r="F17" s="42" t="n">
        <v>2</v>
      </c>
      <c r="G17" s="43" t="n">
        <v>2</v>
      </c>
      <c r="H17" s="44" t="n">
        <f aca="false">F17+G17</f>
        <v>4</v>
      </c>
      <c r="I17" s="45" t="n">
        <f aca="false">IF(E17=0,0,((H17/E17)-1)*100)</f>
        <v>100</v>
      </c>
      <c r="L17" s="12" t="s">
        <v>24</v>
      </c>
      <c r="M17" s="42" t="n">
        <v>2</v>
      </c>
      <c r="N17" s="49" t="n">
        <v>0</v>
      </c>
      <c r="O17" s="46" t="n">
        <f aca="false">+M17+N17</f>
        <v>2</v>
      </c>
      <c r="P17" s="47" t="n">
        <v>0</v>
      </c>
      <c r="Q17" s="48" t="n">
        <f aca="false">+O17+P17</f>
        <v>2</v>
      </c>
      <c r="R17" s="42" t="n">
        <v>0</v>
      </c>
      <c r="S17" s="49" t="n">
        <v>3</v>
      </c>
      <c r="T17" s="46" t="n">
        <f aca="false">+R17+S17</f>
        <v>3</v>
      </c>
      <c r="U17" s="47" t="n">
        <v>0</v>
      </c>
      <c r="V17" s="48" t="n">
        <f aca="false">SUM(T17:U17)</f>
        <v>3</v>
      </c>
      <c r="W17" s="174" t="n">
        <f aca="false">IF(Q17=0,0,((V17/Q17)-1)*100)</f>
        <v>50</v>
      </c>
    </row>
    <row r="18" customFormat="false" ht="12.75" hidden="false" customHeight="false" outlineLevel="0" collapsed="false">
      <c r="B18" s="12" t="s">
        <v>25</v>
      </c>
      <c r="C18" s="42" t="n">
        <v>1</v>
      </c>
      <c r="D18" s="43" t="n">
        <v>1</v>
      </c>
      <c r="E18" s="44" t="n">
        <f aca="false">+C18+D18</f>
        <v>2</v>
      </c>
      <c r="F18" s="42" t="n">
        <v>0</v>
      </c>
      <c r="G18" s="43" t="n">
        <v>0</v>
      </c>
      <c r="H18" s="44" t="n">
        <f aca="false">F18+G18</f>
        <v>0</v>
      </c>
      <c r="I18" s="45" t="n">
        <f aca="false">IF(E18=0,0,((H18/E18)-1)*100)</f>
        <v>-100</v>
      </c>
      <c r="L18" s="12" t="s">
        <v>25</v>
      </c>
      <c r="M18" s="42" t="n">
        <v>0</v>
      </c>
      <c r="N18" s="49" t="n">
        <v>43</v>
      </c>
      <c r="O18" s="46" t="n">
        <f aca="false">+M18+N18</f>
        <v>43</v>
      </c>
      <c r="P18" s="47" t="n">
        <v>0</v>
      </c>
      <c r="Q18" s="48" t="n">
        <f aca="false">+O18+P18</f>
        <v>43</v>
      </c>
      <c r="R18" s="42" t="n">
        <v>0</v>
      </c>
      <c r="S18" s="49" t="n">
        <v>0</v>
      </c>
      <c r="T18" s="46" t="n">
        <f aca="false">+R18+S18</f>
        <v>0</v>
      </c>
      <c r="U18" s="47" t="n">
        <v>0</v>
      </c>
      <c r="V18" s="44" t="n">
        <f aca="false">SUM(T18:U18)</f>
        <v>0</v>
      </c>
      <c r="W18" s="45" t="n">
        <f aca="false">IF(Q18=0,0,((V18/Q18)-1)*100)</f>
        <v>-100</v>
      </c>
    </row>
    <row r="19" customFormat="false" ht="13.5" hidden="false" customHeight="false" outlineLevel="0" collapsed="false">
      <c r="B19" s="12" t="s">
        <v>26</v>
      </c>
      <c r="C19" s="42" t="n">
        <v>0</v>
      </c>
      <c r="D19" s="43" t="n">
        <v>0</v>
      </c>
      <c r="E19" s="44" t="n">
        <f aca="false">+C19+D19</f>
        <v>0</v>
      </c>
      <c r="F19" s="42" t="n">
        <v>0</v>
      </c>
      <c r="G19" s="43" t="n">
        <v>0</v>
      </c>
      <c r="H19" s="44" t="n">
        <f aca="false">F19+G19</f>
        <v>0</v>
      </c>
      <c r="I19" s="45" t="n">
        <f aca="false">IF(E19=0,0,((H19/E19)-1)*100)</f>
        <v>0</v>
      </c>
      <c r="J19" s="65"/>
      <c r="L19" s="12" t="s">
        <v>26</v>
      </c>
      <c r="M19" s="42" t="n">
        <v>0</v>
      </c>
      <c r="N19" s="49" t="n">
        <v>0</v>
      </c>
      <c r="O19" s="66" t="n">
        <f aca="false">+M19+N19</f>
        <v>0</v>
      </c>
      <c r="P19" s="67" t="n">
        <v>0</v>
      </c>
      <c r="Q19" s="48" t="n">
        <f aca="false">+O19+P19</f>
        <v>0</v>
      </c>
      <c r="R19" s="42" t="n">
        <v>0</v>
      </c>
      <c r="S19" s="49" t="n">
        <v>0</v>
      </c>
      <c r="T19" s="66" t="n">
        <f aca="false">+R19+S19</f>
        <v>0</v>
      </c>
      <c r="U19" s="67" t="n">
        <v>0</v>
      </c>
      <c r="V19" s="44" t="n">
        <f aca="false">SUM(T19:U19)</f>
        <v>0</v>
      </c>
      <c r="W19" s="45" t="n">
        <f aca="false">IF(Q19=0,0,((V19/Q19)-1)*100)</f>
        <v>0</v>
      </c>
    </row>
    <row r="20" customFormat="false" ht="14.25" hidden="false" customHeight="true" outlineLevel="0" collapsed="false">
      <c r="B20" s="58" t="s">
        <v>27</v>
      </c>
      <c r="C20" s="59" t="n">
        <f aca="false">C17+C18+C19</f>
        <v>2</v>
      </c>
      <c r="D20" s="153" t="n">
        <f aca="false">D17+D18+D19</f>
        <v>2</v>
      </c>
      <c r="E20" s="61" t="n">
        <f aca="false">E17+E18+E19</f>
        <v>4</v>
      </c>
      <c r="F20" s="53" t="n">
        <f aca="false">F17+F18+F19</f>
        <v>2</v>
      </c>
      <c r="G20" s="68" t="n">
        <f aca="false">G17+G18+G19</f>
        <v>2</v>
      </c>
      <c r="H20" s="68" t="n">
        <f aca="false">H17+H18+H19</f>
        <v>4</v>
      </c>
      <c r="I20" s="56" t="n">
        <f aca="false">IF(E20=0,0,((H20/E20)-1)*100)</f>
        <v>0</v>
      </c>
      <c r="J20" s="69"/>
      <c r="K20" s="70"/>
      <c r="L20" s="58" t="s">
        <v>27</v>
      </c>
      <c r="M20" s="59" t="n">
        <f aca="false">M17+M18+M19</f>
        <v>2</v>
      </c>
      <c r="N20" s="59" t="n">
        <f aca="false">N17+N18+N19</f>
        <v>43</v>
      </c>
      <c r="O20" s="61" t="n">
        <f aca="false">O17+O18+O19</f>
        <v>45</v>
      </c>
      <c r="P20" s="61" t="n">
        <f aca="false">P17+P18+P19</f>
        <v>0</v>
      </c>
      <c r="Q20" s="61" t="n">
        <f aca="false">Q17+Q18+Q19</f>
        <v>45</v>
      </c>
      <c r="R20" s="59" t="n">
        <f aca="false">R17+R18+R19</f>
        <v>0</v>
      </c>
      <c r="S20" s="59" t="n">
        <f aca="false">S17+S18+S19</f>
        <v>3</v>
      </c>
      <c r="T20" s="61" t="n">
        <f aca="false">T17+T18+T19</f>
        <v>3</v>
      </c>
      <c r="U20" s="61" t="n">
        <f aca="false">U17+U18+U19</f>
        <v>0</v>
      </c>
      <c r="V20" s="61" t="n">
        <f aca="false">V17+V18+V19</f>
        <v>3</v>
      </c>
      <c r="W20" s="102" t="n">
        <f aca="false">IF(Q20=0,0,((V20/Q20)-1)*100)</f>
        <v>-93.3333333333333</v>
      </c>
    </row>
    <row r="21" customFormat="false" ht="13.5" hidden="false" customHeight="false" outlineLevel="0" collapsed="false">
      <c r="B21" s="12" t="s">
        <v>28</v>
      </c>
      <c r="C21" s="42" t="n">
        <v>0</v>
      </c>
      <c r="D21" s="43" t="n">
        <v>0</v>
      </c>
      <c r="E21" s="71" t="n">
        <f aca="false">+C21+D21</f>
        <v>0</v>
      </c>
      <c r="F21" s="42" t="n">
        <v>0</v>
      </c>
      <c r="G21" s="43" t="n">
        <v>0</v>
      </c>
      <c r="H21" s="72" t="n">
        <f aca="false">F21+G21</f>
        <v>0</v>
      </c>
      <c r="I21" s="119" t="n">
        <f aca="false">IF(E21=0,0,((H21/E21)-1)*100)</f>
        <v>0</v>
      </c>
      <c r="L21" s="12" t="s">
        <v>29</v>
      </c>
      <c r="M21" s="42" t="n">
        <v>0</v>
      </c>
      <c r="N21" s="49" t="n">
        <v>0</v>
      </c>
      <c r="O21" s="66" t="n">
        <f aca="false">+M21+N21</f>
        <v>0</v>
      </c>
      <c r="P21" s="73" t="n">
        <v>0</v>
      </c>
      <c r="Q21" s="48" t="n">
        <f aca="false">+O21+P21</f>
        <v>0</v>
      </c>
      <c r="R21" s="42" t="n">
        <v>0</v>
      </c>
      <c r="S21" s="49" t="n">
        <v>0</v>
      </c>
      <c r="T21" s="66" t="n">
        <f aca="false">+R21+S21</f>
        <v>0</v>
      </c>
      <c r="U21" s="73" t="n">
        <v>0</v>
      </c>
      <c r="V21" s="44" t="n">
        <f aca="false">T21+U21</f>
        <v>0</v>
      </c>
      <c r="W21" s="45" t="n">
        <f aca="false">IF(Q21=0,0,((V21/Q21)-1)*100)</f>
        <v>0</v>
      </c>
    </row>
    <row r="22" customFormat="false" ht="12.75" hidden="false" customHeight="false" outlineLevel="0" collapsed="false">
      <c r="B22" s="12" t="s">
        <v>30</v>
      </c>
      <c r="C22" s="42" t="n">
        <v>1</v>
      </c>
      <c r="D22" s="43" t="n">
        <v>1</v>
      </c>
      <c r="E22" s="46" t="n">
        <f aca="false">+C22+D22</f>
        <v>2</v>
      </c>
      <c r="F22" s="42" t="n">
        <v>2</v>
      </c>
      <c r="G22" s="43" t="n">
        <v>2</v>
      </c>
      <c r="H22" s="46" t="n">
        <f aca="false">F22+G22</f>
        <v>4</v>
      </c>
      <c r="I22" s="45" t="n">
        <f aca="false">IF(E22=0,0,((H22/E22)-1)*100)</f>
        <v>100</v>
      </c>
      <c r="L22" s="12" t="s">
        <v>30</v>
      </c>
      <c r="M22" s="42" t="n">
        <v>2</v>
      </c>
      <c r="N22" s="49" t="n">
        <v>0</v>
      </c>
      <c r="O22" s="66" t="n">
        <f aca="false">+M22+N22</f>
        <v>2</v>
      </c>
      <c r="P22" s="47" t="n">
        <v>0</v>
      </c>
      <c r="Q22" s="48" t="n">
        <f aca="false">+O22+P22</f>
        <v>2</v>
      </c>
      <c r="R22" s="42" t="n">
        <v>14</v>
      </c>
      <c r="S22" s="49" t="n">
        <v>14</v>
      </c>
      <c r="T22" s="66" t="n">
        <f aca="false">+R22+S22</f>
        <v>28</v>
      </c>
      <c r="U22" s="47" t="n">
        <v>0</v>
      </c>
      <c r="V22" s="44" t="n">
        <f aca="false">T22+U22</f>
        <v>28</v>
      </c>
      <c r="W22" s="45" t="n">
        <f aca="false">IF(Q22=0,0,((V22/Q22)-1)*100)</f>
        <v>1300</v>
      </c>
    </row>
    <row r="23" customFormat="false" ht="13.5" hidden="false" customHeight="false" outlineLevel="0" collapsed="false">
      <c r="B23" s="12" t="s">
        <v>31</v>
      </c>
      <c r="C23" s="42" t="n">
        <v>1</v>
      </c>
      <c r="D23" s="74" t="n">
        <v>1</v>
      </c>
      <c r="E23" s="75" t="n">
        <f aca="false">+C23+D23</f>
        <v>2</v>
      </c>
      <c r="F23" s="42" t="n">
        <v>4</v>
      </c>
      <c r="G23" s="74" t="n">
        <v>4</v>
      </c>
      <c r="H23" s="75" t="n">
        <f aca="false">F23+G23</f>
        <v>8</v>
      </c>
      <c r="I23" s="131" t="n">
        <f aca="false">IF(E23=0,0,((H23/E23)-1)*100)</f>
        <v>300</v>
      </c>
      <c r="L23" s="12" t="s">
        <v>31</v>
      </c>
      <c r="M23" s="42" t="n">
        <v>5</v>
      </c>
      <c r="N23" s="49" t="n">
        <v>4</v>
      </c>
      <c r="O23" s="66" t="n">
        <f aca="false">+M23+N23</f>
        <v>9</v>
      </c>
      <c r="P23" s="67" t="n">
        <v>0</v>
      </c>
      <c r="Q23" s="48" t="n">
        <f aca="false">+O23+P23</f>
        <v>9</v>
      </c>
      <c r="R23" s="42" t="n">
        <v>129</v>
      </c>
      <c r="S23" s="49" t="n">
        <v>102</v>
      </c>
      <c r="T23" s="66" t="n">
        <f aca="false">+R23+S23</f>
        <v>231</v>
      </c>
      <c r="U23" s="67" t="n">
        <v>0</v>
      </c>
      <c r="V23" s="44" t="n">
        <f aca="false">T23+U23</f>
        <v>231</v>
      </c>
      <c r="W23" s="45" t="n">
        <f aca="false">IF(Q23=0,0,((V23/Q23)-1)*100)</f>
        <v>2466.66666666667</v>
      </c>
    </row>
    <row r="24" customFormat="false" ht="14.25" hidden="false" customHeight="false" outlineLevel="0" collapsed="false">
      <c r="B24" s="52" t="s">
        <v>32</v>
      </c>
      <c r="C24" s="53" t="n">
        <f aca="false">+C21+C22+C23</f>
        <v>2</v>
      </c>
      <c r="D24" s="54" t="n">
        <f aca="false">+D21+D22+D23</f>
        <v>2</v>
      </c>
      <c r="E24" s="53" t="n">
        <f aca="false">+E21+E22+E23</f>
        <v>4</v>
      </c>
      <c r="F24" s="53" t="n">
        <f aca="false">+F21+F22+F23</f>
        <v>6</v>
      </c>
      <c r="G24" s="54" t="n">
        <f aca="false">+G21+G22+G23</f>
        <v>6</v>
      </c>
      <c r="H24" s="53" t="n">
        <f aca="false">+H21+H22+H23</f>
        <v>12</v>
      </c>
      <c r="I24" s="56" t="n">
        <f aca="false">IF(E24=0,0,((H24/E24)-1)*100)</f>
        <v>200</v>
      </c>
      <c r="L24" s="52" t="s">
        <v>32</v>
      </c>
      <c r="M24" s="53" t="n">
        <f aca="false">+M21+M22+M23</f>
        <v>7</v>
      </c>
      <c r="N24" s="54" t="n">
        <f aca="false">+N21+N22+N23</f>
        <v>4</v>
      </c>
      <c r="O24" s="53" t="n">
        <f aca="false">+O21+O22+O23</f>
        <v>11</v>
      </c>
      <c r="P24" s="53" t="n">
        <f aca="false">+P21+P22+P23</f>
        <v>0</v>
      </c>
      <c r="Q24" s="53" t="n">
        <f aca="false">+Q21+Q22+Q23</f>
        <v>11</v>
      </c>
      <c r="R24" s="53" t="n">
        <f aca="false">+R21+R22+R23</f>
        <v>143</v>
      </c>
      <c r="S24" s="54" t="n">
        <f aca="false">+S21+S22+S23</f>
        <v>116</v>
      </c>
      <c r="T24" s="53" t="n">
        <f aca="false">+T21+T22+T23</f>
        <v>259</v>
      </c>
      <c r="U24" s="53" t="n">
        <f aca="false">+U21+U22+U23</f>
        <v>0</v>
      </c>
      <c r="V24" s="53" t="n">
        <f aca="false">+V21+V22+V23</f>
        <v>259</v>
      </c>
      <c r="W24" s="56" t="n">
        <f aca="false">IF(Q24=0,0,((V24/Q24)-1)*100)</f>
        <v>2254.54545454545</v>
      </c>
    </row>
    <row r="25" customFormat="false" ht="14.25" hidden="false" customHeight="false" outlineLevel="0" collapsed="false">
      <c r="B25" s="52" t="s">
        <v>33</v>
      </c>
      <c r="C25" s="53" t="n">
        <f aca="false">C16+C20+C24</f>
        <v>6</v>
      </c>
      <c r="D25" s="54" t="n">
        <f aca="false">D16+D20+D24</f>
        <v>9</v>
      </c>
      <c r="E25" s="55" t="n">
        <f aca="false">E16+E20+E24</f>
        <v>15</v>
      </c>
      <c r="F25" s="53" t="n">
        <f aca="false">F16+F20+F24</f>
        <v>14</v>
      </c>
      <c r="G25" s="54" t="n">
        <f aca="false">G16+G20+G24</f>
        <v>13</v>
      </c>
      <c r="H25" s="55" t="n">
        <f aca="false">H16+H20+H24</f>
        <v>27</v>
      </c>
      <c r="I25" s="56" t="n">
        <f aca="false">IF(E25=0,0,((H25/E25)-1)*100)</f>
        <v>80</v>
      </c>
      <c r="L25" s="52" t="s">
        <v>33</v>
      </c>
      <c r="M25" s="53" t="n">
        <f aca="false">M16+M20+M24</f>
        <v>91</v>
      </c>
      <c r="N25" s="54" t="n">
        <f aca="false">N16+N20+N24</f>
        <v>133</v>
      </c>
      <c r="O25" s="53" t="n">
        <f aca="false">O16+O20+O24</f>
        <v>224</v>
      </c>
      <c r="P25" s="53" t="n">
        <f aca="false">P16+P20+P24</f>
        <v>0</v>
      </c>
      <c r="Q25" s="53" t="n">
        <f aca="false">Q16+Q20+Q24</f>
        <v>224</v>
      </c>
      <c r="R25" s="53" t="n">
        <f aca="false">R16+R20+R24</f>
        <v>206</v>
      </c>
      <c r="S25" s="54" t="n">
        <f aca="false">S16+S20+S24</f>
        <v>137</v>
      </c>
      <c r="T25" s="53" t="n">
        <f aca="false">T16+T20+T24</f>
        <v>343</v>
      </c>
      <c r="U25" s="53" t="n">
        <f aca="false">U16+U20+U24</f>
        <v>0</v>
      </c>
      <c r="V25" s="55" t="n">
        <f aca="false">V16+V20+V24</f>
        <v>343</v>
      </c>
      <c r="W25" s="56" t="n">
        <f aca="false">IF(Q25=0,0,((V25/Q25)-1)*100)</f>
        <v>53.125</v>
      </c>
    </row>
    <row r="26" customFormat="false" ht="14.25" hidden="false" customHeight="false" outlineLevel="0" collapsed="false">
      <c r="B26" s="52" t="s">
        <v>11</v>
      </c>
      <c r="C26" s="53" t="n">
        <f aca="false">C16+C20+C24+C12</f>
        <v>6</v>
      </c>
      <c r="D26" s="54" t="n">
        <f aca="false">D16+D20+D24+D12</f>
        <v>9</v>
      </c>
      <c r="E26" s="53" t="n">
        <f aca="false">E16+E20+E24+E12</f>
        <v>15</v>
      </c>
      <c r="F26" s="53" t="n">
        <f aca="false">F16+F20+F24+F12</f>
        <v>18</v>
      </c>
      <c r="G26" s="54" t="n">
        <f aca="false">G16+G20+G24+G12</f>
        <v>17</v>
      </c>
      <c r="H26" s="53" t="n">
        <f aca="false">H16+H20+H24+H12</f>
        <v>35</v>
      </c>
      <c r="I26" s="56" t="n">
        <f aca="false">IF(E26=0,0,((H26/E26)-1)*100)</f>
        <v>133.333333333333</v>
      </c>
      <c r="L26" s="52" t="s">
        <v>11</v>
      </c>
      <c r="M26" s="53" t="n">
        <f aca="false">M16+M20+M24+M12</f>
        <v>91</v>
      </c>
      <c r="N26" s="54" t="n">
        <f aca="false">N16+N20+N24+N12</f>
        <v>133</v>
      </c>
      <c r="O26" s="53" t="n">
        <f aca="false">O16+O20+O24+O12</f>
        <v>224</v>
      </c>
      <c r="P26" s="53" t="n">
        <f aca="false">P16+P20+P24+P12</f>
        <v>0</v>
      </c>
      <c r="Q26" s="53" t="n">
        <f aca="false">Q16+Q20+Q24+Q12</f>
        <v>224</v>
      </c>
      <c r="R26" s="53" t="n">
        <f aca="false">R16+R20+R24+R12</f>
        <v>332</v>
      </c>
      <c r="S26" s="54" t="n">
        <f aca="false">S16+S20+S24+S12</f>
        <v>153</v>
      </c>
      <c r="T26" s="53" t="n">
        <f aca="false">T16+T20+T24+T12</f>
        <v>485</v>
      </c>
      <c r="U26" s="53" t="n">
        <f aca="false">U16+U20+U24+U12</f>
        <v>0</v>
      </c>
      <c r="V26" s="53" t="n">
        <f aca="false">V16+V20+V24+V12</f>
        <v>485</v>
      </c>
      <c r="W26" s="56" t="n">
        <f aca="false">IF(Q26=0,0,((V26/Q26)-1)*100)</f>
        <v>116.517857142857</v>
      </c>
    </row>
    <row r="27" customFormat="false" ht="13.5" hidden="false" customHeight="false" outlineLevel="0" collapsed="false">
      <c r="B27" s="76" t="s">
        <v>34</v>
      </c>
      <c r="L27" s="76" t="s">
        <v>34</v>
      </c>
    </row>
    <row r="28" customFormat="false" ht="12.75" hidden="false" customHeight="false" outlineLevel="0" collapsed="false">
      <c r="B28" s="4" t="s">
        <v>35</v>
      </c>
      <c r="C28" s="4"/>
      <c r="D28" s="4"/>
      <c r="E28" s="4"/>
      <c r="F28" s="4"/>
      <c r="G28" s="4"/>
      <c r="H28" s="4"/>
      <c r="I28" s="4"/>
      <c r="L28" s="4" t="s">
        <v>36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false" outlineLevel="0" collapsed="false">
      <c r="B29" s="5" t="s">
        <v>37</v>
      </c>
      <c r="C29" s="5"/>
      <c r="D29" s="5"/>
      <c r="E29" s="5"/>
      <c r="F29" s="5"/>
      <c r="G29" s="5"/>
      <c r="H29" s="5"/>
      <c r="I29" s="5"/>
      <c r="L29" s="5" t="s">
        <v>38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3.5" hidden="false" customHeight="false" outlineLevel="0" collapsed="false"/>
    <row r="31" customFormat="false" ht="17.25" hidden="false" customHeight="false" outlineLevel="0" collapsed="false">
      <c r="B31" s="6"/>
      <c r="C31" s="10" t="s">
        <v>4</v>
      </c>
      <c r="D31" s="10"/>
      <c r="E31" s="10"/>
      <c r="F31" s="11" t="s">
        <v>5</v>
      </c>
      <c r="G31" s="11"/>
      <c r="H31" s="11"/>
      <c r="I31" s="9" t="s">
        <v>6</v>
      </c>
      <c r="L31" s="6"/>
      <c r="M31" s="10" t="s">
        <v>4</v>
      </c>
      <c r="N31" s="10"/>
      <c r="O31" s="10"/>
      <c r="P31" s="10"/>
      <c r="Q31" s="10"/>
      <c r="R31" s="11" t="s">
        <v>5</v>
      </c>
      <c r="S31" s="11"/>
      <c r="T31" s="11"/>
      <c r="U31" s="11"/>
      <c r="V31" s="11"/>
      <c r="W31" s="9" t="s">
        <v>6</v>
      </c>
    </row>
    <row r="32" customFormat="false" ht="13.5" hidden="false" customHeight="false" outlineLevel="0" collapsed="false">
      <c r="B32" s="12" t="s">
        <v>7</v>
      </c>
      <c r="C32" s="13"/>
      <c r="D32" s="14"/>
      <c r="E32" s="15"/>
      <c r="F32" s="13"/>
      <c r="G32" s="14"/>
      <c r="H32" s="15"/>
      <c r="I32" s="16" t="s">
        <v>8</v>
      </c>
      <c r="L32" s="12" t="s">
        <v>7</v>
      </c>
      <c r="M32" s="13"/>
      <c r="N32" s="17"/>
      <c r="O32" s="18"/>
      <c r="P32" s="19"/>
      <c r="Q32" s="20"/>
      <c r="R32" s="13"/>
      <c r="S32" s="17"/>
      <c r="T32" s="18"/>
      <c r="U32" s="19"/>
      <c r="V32" s="20"/>
      <c r="W32" s="16" t="s">
        <v>8</v>
      </c>
    </row>
    <row r="33" customFormat="false" ht="13.5" hidden="false" customHeight="false" outlineLevel="0" collapsed="false">
      <c r="B33" s="21"/>
      <c r="C33" s="22" t="s">
        <v>9</v>
      </c>
      <c r="D33" s="23" t="s">
        <v>10</v>
      </c>
      <c r="E33" s="24" t="s">
        <v>11</v>
      </c>
      <c r="F33" s="22" t="s">
        <v>9</v>
      </c>
      <c r="G33" s="23" t="s">
        <v>10</v>
      </c>
      <c r="H33" s="24" t="s">
        <v>11</v>
      </c>
      <c r="I33" s="25"/>
      <c r="L33" s="21"/>
      <c r="M33" s="26" t="s">
        <v>12</v>
      </c>
      <c r="N33" s="27" t="s">
        <v>13</v>
      </c>
      <c r="O33" s="28" t="s">
        <v>14</v>
      </c>
      <c r="P33" s="29" t="s">
        <v>15</v>
      </c>
      <c r="Q33" s="30" t="s">
        <v>11</v>
      </c>
      <c r="R33" s="26" t="s">
        <v>12</v>
      </c>
      <c r="S33" s="27" t="s">
        <v>13</v>
      </c>
      <c r="T33" s="28" t="s">
        <v>14</v>
      </c>
      <c r="U33" s="29" t="s">
        <v>15</v>
      </c>
      <c r="V33" s="30" t="s">
        <v>11</v>
      </c>
      <c r="W33" s="25"/>
    </row>
    <row r="34" customFormat="false" ht="5.25" hidden="false" customHeight="true" outlineLevel="0" collapsed="false">
      <c r="B34" s="12"/>
      <c r="C34" s="31"/>
      <c r="D34" s="32"/>
      <c r="E34" s="33"/>
      <c r="F34" s="31"/>
      <c r="G34" s="32"/>
      <c r="H34" s="33"/>
      <c r="I34" s="34"/>
      <c r="L34" s="12"/>
      <c r="M34" s="35"/>
      <c r="N34" s="36"/>
      <c r="O34" s="37"/>
      <c r="P34" s="38"/>
      <c r="Q34" s="39"/>
      <c r="R34" s="35"/>
      <c r="S34" s="36"/>
      <c r="T34" s="37"/>
      <c r="U34" s="38"/>
      <c r="V34" s="40"/>
      <c r="W34" s="41"/>
    </row>
    <row r="35" customFormat="false" ht="12.75" hidden="false" customHeight="false" outlineLevel="0" collapsed="false">
      <c r="B35" s="12" t="s">
        <v>16</v>
      </c>
      <c r="C35" s="42" t="n">
        <v>316</v>
      </c>
      <c r="D35" s="43" t="n">
        <v>314</v>
      </c>
      <c r="E35" s="48" t="n">
        <f aca="false">C35+D35</f>
        <v>630</v>
      </c>
      <c r="F35" s="42" t="n">
        <v>179</v>
      </c>
      <c r="G35" s="43" t="n">
        <v>179</v>
      </c>
      <c r="H35" s="44" t="n">
        <f aca="false">F35+G35</f>
        <v>358</v>
      </c>
      <c r="I35" s="45" t="n">
        <f aca="false">IF(E35=0,0,((H35/E35)-1)*100)</f>
        <v>-43.1746031746032</v>
      </c>
      <c r="L35" s="12" t="s">
        <v>16</v>
      </c>
      <c r="M35" s="42" t="n">
        <v>35428</v>
      </c>
      <c r="N35" s="49" t="n">
        <v>34119</v>
      </c>
      <c r="O35" s="46" t="n">
        <f aca="false">M35+N35</f>
        <v>69547</v>
      </c>
      <c r="P35" s="47" t="n">
        <v>0</v>
      </c>
      <c r="Q35" s="48" t="n">
        <f aca="false">O35+P35</f>
        <v>69547</v>
      </c>
      <c r="R35" s="42" t="n">
        <v>25026</v>
      </c>
      <c r="S35" s="49" t="n">
        <v>23874</v>
      </c>
      <c r="T35" s="46" t="n">
        <f aca="false">+R35+S35</f>
        <v>48900</v>
      </c>
      <c r="U35" s="47" t="n">
        <v>0</v>
      </c>
      <c r="V35" s="44" t="n">
        <f aca="false">T35+U35</f>
        <v>48900</v>
      </c>
      <c r="W35" s="45" t="n">
        <f aca="false">IF(Q35=0,0,((V35/Q35)-1)*100)</f>
        <v>-29.687837002315</v>
      </c>
    </row>
    <row r="36" customFormat="false" ht="12.75" hidden="false" customHeight="false" outlineLevel="0" collapsed="false">
      <c r="B36" s="12" t="s">
        <v>17</v>
      </c>
      <c r="C36" s="42" t="n">
        <v>346</v>
      </c>
      <c r="D36" s="43" t="n">
        <v>347</v>
      </c>
      <c r="E36" s="48" t="n">
        <f aca="false">C36+D36</f>
        <v>693</v>
      </c>
      <c r="F36" s="42" t="n">
        <v>169</v>
      </c>
      <c r="G36" s="43" t="n">
        <v>169</v>
      </c>
      <c r="H36" s="44" t="n">
        <f aca="false">F36+G36</f>
        <v>338</v>
      </c>
      <c r="I36" s="45" t="n">
        <f aca="false">IF(E36=0,0,((H36/E36)-1)*100)</f>
        <v>-51.2265512265512</v>
      </c>
      <c r="L36" s="12" t="s">
        <v>17</v>
      </c>
      <c r="M36" s="42" t="n">
        <v>39965</v>
      </c>
      <c r="N36" s="49" t="n">
        <v>35778</v>
      </c>
      <c r="O36" s="46" t="n">
        <f aca="false">M36+N36</f>
        <v>75743</v>
      </c>
      <c r="P36" s="47" t="n">
        <v>2</v>
      </c>
      <c r="Q36" s="48" t="n">
        <f aca="false">O36+P36</f>
        <v>75745</v>
      </c>
      <c r="R36" s="42" t="n">
        <v>23299</v>
      </c>
      <c r="S36" s="49" t="n">
        <v>21400</v>
      </c>
      <c r="T36" s="46" t="n">
        <f aca="false">+R36+S36</f>
        <v>44699</v>
      </c>
      <c r="U36" s="47" t="n">
        <v>0</v>
      </c>
      <c r="V36" s="44" t="n">
        <f aca="false">T36+U36</f>
        <v>44699</v>
      </c>
      <c r="W36" s="45" t="n">
        <f aca="false">IF(Q36=0,0,((V36/Q36)-1)*100)</f>
        <v>-40.9875239289722</v>
      </c>
    </row>
    <row r="37" customFormat="false" ht="13.5" hidden="false" customHeight="false" outlineLevel="0" collapsed="false">
      <c r="B37" s="21" t="s">
        <v>18</v>
      </c>
      <c r="C37" s="50" t="n">
        <v>339</v>
      </c>
      <c r="D37" s="51" t="n">
        <v>339</v>
      </c>
      <c r="E37" s="78" t="n">
        <f aca="false">C37+D37</f>
        <v>678</v>
      </c>
      <c r="F37" s="50" t="n">
        <v>202</v>
      </c>
      <c r="G37" s="51" t="n">
        <v>203</v>
      </c>
      <c r="H37" s="44" t="n">
        <f aca="false">F37+G37</f>
        <v>405</v>
      </c>
      <c r="I37" s="45" t="n">
        <f aca="false">IF(E37=0,0,((H37/E37)-1)*100)</f>
        <v>-40.2654867256637</v>
      </c>
      <c r="L37" s="21" t="s">
        <v>18</v>
      </c>
      <c r="M37" s="42" t="n">
        <v>46095</v>
      </c>
      <c r="N37" s="49" t="n">
        <v>41496</v>
      </c>
      <c r="O37" s="46" t="n">
        <f aca="false">+M37+N37</f>
        <v>87591</v>
      </c>
      <c r="P37" s="47" t="n">
        <v>0</v>
      </c>
      <c r="Q37" s="48" t="n">
        <f aca="false">O37+P37</f>
        <v>87591</v>
      </c>
      <c r="R37" s="42" t="n">
        <v>26758</v>
      </c>
      <c r="S37" s="49" t="n">
        <v>22610</v>
      </c>
      <c r="T37" s="46" t="n">
        <f aca="false">+R37+S37</f>
        <v>49368</v>
      </c>
      <c r="U37" s="47" t="n">
        <v>0</v>
      </c>
      <c r="V37" s="44" t="n">
        <f aca="false">T37+U37</f>
        <v>49368</v>
      </c>
      <c r="W37" s="45" t="n">
        <f aca="false">IF(Q37=0,0,((V37/Q37)-1)*100)</f>
        <v>-43.6380450046238</v>
      </c>
    </row>
    <row r="38" customFormat="false" ht="14.25" hidden="false" customHeight="false" outlineLevel="0" collapsed="false">
      <c r="B38" s="52" t="s">
        <v>19</v>
      </c>
      <c r="C38" s="53" t="n">
        <f aca="false">C35+C36+C37</f>
        <v>1001</v>
      </c>
      <c r="D38" s="54" t="n">
        <f aca="false">D35+D36+D37</f>
        <v>1000</v>
      </c>
      <c r="E38" s="79" t="n">
        <f aca="false">E35+E36+E37</f>
        <v>2001</v>
      </c>
      <c r="F38" s="53" t="n">
        <f aca="false">F35+F36+F37</f>
        <v>550</v>
      </c>
      <c r="G38" s="54" t="n">
        <f aca="false">G35+G36+G37</f>
        <v>551</v>
      </c>
      <c r="H38" s="55" t="n">
        <f aca="false">H35+H36+H37</f>
        <v>1101</v>
      </c>
      <c r="I38" s="56" t="n">
        <f aca="false">IF(E38=0,0,((H38/E38)-1)*100)</f>
        <v>-44.9775112443778</v>
      </c>
      <c r="L38" s="52" t="s">
        <v>19</v>
      </c>
      <c r="M38" s="53" t="n">
        <f aca="false">M35+M36+M37</f>
        <v>121488</v>
      </c>
      <c r="N38" s="54" t="n">
        <f aca="false">N35+N36+N37</f>
        <v>111393</v>
      </c>
      <c r="O38" s="53" t="n">
        <f aca="false">O35+O36+O37</f>
        <v>232881</v>
      </c>
      <c r="P38" s="53" t="n">
        <f aca="false">P35+P36+P37</f>
        <v>2</v>
      </c>
      <c r="Q38" s="53" t="n">
        <f aca="false">Q35+Q36+Q37</f>
        <v>232883</v>
      </c>
      <c r="R38" s="53" t="n">
        <f aca="false">R35+R36+R37</f>
        <v>75083</v>
      </c>
      <c r="S38" s="54" t="n">
        <f aca="false">S35+S36+S37</f>
        <v>67884</v>
      </c>
      <c r="T38" s="53" t="n">
        <f aca="false">T35+T36+T37</f>
        <v>142967</v>
      </c>
      <c r="U38" s="53" t="n">
        <f aca="false">U35+U36+U37</f>
        <v>0</v>
      </c>
      <c r="V38" s="55" t="n">
        <f aca="false">V35+V36+V37</f>
        <v>142967</v>
      </c>
      <c r="W38" s="56" t="n">
        <f aca="false">IF(Q38=0,0,((V38/Q38)-1)*100)</f>
        <v>-38.6099457667584</v>
      </c>
    </row>
    <row r="39" customFormat="false" ht="13.5" hidden="false" customHeight="false" outlineLevel="0" collapsed="false">
      <c r="B39" s="12" t="s">
        <v>20</v>
      </c>
      <c r="C39" s="42" t="n">
        <v>329</v>
      </c>
      <c r="D39" s="43" t="n">
        <v>327</v>
      </c>
      <c r="E39" s="48" t="n">
        <f aca="false">C39+D39</f>
        <v>656</v>
      </c>
      <c r="F39" s="42" t="n">
        <v>231</v>
      </c>
      <c r="G39" s="43" t="n">
        <v>232</v>
      </c>
      <c r="H39" s="44" t="n">
        <f aca="false">F39+G39</f>
        <v>463</v>
      </c>
      <c r="I39" s="45" t="n">
        <f aca="false">IF(E39=0,0,((H39/E39)-1)*100)</f>
        <v>-29.4207317073171</v>
      </c>
      <c r="L39" s="12" t="s">
        <v>20</v>
      </c>
      <c r="M39" s="42" t="n">
        <v>41614</v>
      </c>
      <c r="N39" s="49" t="n">
        <v>42939</v>
      </c>
      <c r="O39" s="46" t="n">
        <f aca="false">+M39+N39</f>
        <v>84553</v>
      </c>
      <c r="P39" s="47" t="n">
        <v>0</v>
      </c>
      <c r="Q39" s="48" t="n">
        <f aca="false">O39+P39</f>
        <v>84553</v>
      </c>
      <c r="R39" s="42" t="n">
        <v>31408</v>
      </c>
      <c r="S39" s="49" t="n">
        <v>32635</v>
      </c>
      <c r="T39" s="46" t="n">
        <f aca="false">+R39+S39</f>
        <v>64043</v>
      </c>
      <c r="U39" s="47" t="n">
        <v>0</v>
      </c>
      <c r="V39" s="44" t="n">
        <f aca="false">T39+U39</f>
        <v>64043</v>
      </c>
      <c r="W39" s="45" t="n">
        <f aca="false">IF(Q39=0,0,((V39/Q39)-1)*100)</f>
        <v>-24.256974915142</v>
      </c>
    </row>
    <row r="40" customFormat="false" ht="12.75" hidden="false" customHeight="false" outlineLevel="0" collapsed="false">
      <c r="B40" s="12" t="s">
        <v>21</v>
      </c>
      <c r="C40" s="42" t="n">
        <v>298</v>
      </c>
      <c r="D40" s="43" t="n">
        <v>298</v>
      </c>
      <c r="E40" s="48" t="n">
        <f aca="false">+C40+D40</f>
        <v>596</v>
      </c>
      <c r="F40" s="42" t="n">
        <v>211</v>
      </c>
      <c r="G40" s="43" t="n">
        <v>211</v>
      </c>
      <c r="H40" s="44" t="n">
        <f aca="false">F40+G40</f>
        <v>422</v>
      </c>
      <c r="I40" s="45" t="n">
        <f aca="false">IF(E40=0,0,((H40/E40)-1)*100)</f>
        <v>-29.1946308724832</v>
      </c>
      <c r="L40" s="12" t="s">
        <v>21</v>
      </c>
      <c r="M40" s="42" t="n">
        <v>37799</v>
      </c>
      <c r="N40" s="49" t="n">
        <v>37005</v>
      </c>
      <c r="O40" s="46" t="n">
        <f aca="false">+M40+N40</f>
        <v>74804</v>
      </c>
      <c r="P40" s="47" t="n">
        <v>0</v>
      </c>
      <c r="Q40" s="48" t="n">
        <f aca="false">O40+P40</f>
        <v>74804</v>
      </c>
      <c r="R40" s="42" t="n">
        <v>27339</v>
      </c>
      <c r="S40" s="49" t="n">
        <v>27543</v>
      </c>
      <c r="T40" s="46" t="n">
        <f aca="false">+R40+S40</f>
        <v>54882</v>
      </c>
      <c r="U40" s="47" t="n">
        <v>0</v>
      </c>
      <c r="V40" s="44" t="n">
        <f aca="false">T40+U40</f>
        <v>54882</v>
      </c>
      <c r="W40" s="45" t="n">
        <f aca="false">IF(Q40=0,0,((V40/Q40)-1)*100)</f>
        <v>-26.6322656542431</v>
      </c>
    </row>
    <row r="41" customFormat="false" ht="13.5" hidden="false" customHeight="false" outlineLevel="0" collapsed="false">
      <c r="B41" s="21" t="s">
        <v>22</v>
      </c>
      <c r="C41" s="50" t="n">
        <v>322</v>
      </c>
      <c r="D41" s="223" t="n">
        <v>322</v>
      </c>
      <c r="E41" s="75" t="n">
        <f aca="false">+C41+D41</f>
        <v>644</v>
      </c>
      <c r="F41" s="50" t="n">
        <v>235</v>
      </c>
      <c r="G41" s="43" t="n">
        <v>236</v>
      </c>
      <c r="H41" s="44" t="n">
        <f aca="false">F41+G41</f>
        <v>471</v>
      </c>
      <c r="I41" s="45" t="n">
        <f aca="false">IF(E41=0,0,((H41/E41)-1)*100)</f>
        <v>-26.8633540372671</v>
      </c>
      <c r="L41" s="21" t="s">
        <v>22</v>
      </c>
      <c r="M41" s="50" t="n">
        <v>37659</v>
      </c>
      <c r="N41" s="49" t="n">
        <v>37534</v>
      </c>
      <c r="O41" s="46" t="n">
        <f aca="false">+M41+N41</f>
        <v>75193</v>
      </c>
      <c r="P41" s="67" t="n">
        <v>1</v>
      </c>
      <c r="Q41" s="75" t="n">
        <f aca="false">O41+P41</f>
        <v>75194</v>
      </c>
      <c r="R41" s="50" t="n">
        <v>28709</v>
      </c>
      <c r="S41" s="49" t="n">
        <v>29116</v>
      </c>
      <c r="T41" s="46" t="n">
        <f aca="false">+R41+S41</f>
        <v>57825</v>
      </c>
      <c r="U41" s="67" t="n">
        <v>0</v>
      </c>
      <c r="V41" s="44" t="n">
        <f aca="false">T41+U41</f>
        <v>57825</v>
      </c>
      <c r="W41" s="45" t="n">
        <f aca="false">IF(Q41=0,0,((V41/Q41)-1)*100)</f>
        <v>-23.0989174668192</v>
      </c>
    </row>
    <row r="42" customFormat="false" ht="14.25" hidden="false" customHeight="false" outlineLevel="0" collapsed="false">
      <c r="B42" s="58" t="s">
        <v>23</v>
      </c>
      <c r="C42" s="59" t="n">
        <f aca="false">+C39+C40+C41</f>
        <v>949</v>
      </c>
      <c r="D42" s="60" t="n">
        <f aca="false">+D39+D40+D41</f>
        <v>947</v>
      </c>
      <c r="E42" s="61" t="n">
        <f aca="false">+E39+E40+E41</f>
        <v>1896</v>
      </c>
      <c r="F42" s="59" t="n">
        <f aca="false">+F39+F40+F41</f>
        <v>677</v>
      </c>
      <c r="G42" s="60" t="n">
        <f aca="false">+G39+G40+G41</f>
        <v>679</v>
      </c>
      <c r="H42" s="59" t="n">
        <f aca="false">H40+H39+H41</f>
        <v>1356</v>
      </c>
      <c r="I42" s="62" t="n">
        <f aca="false">IF(E42=0,0,((H42/E42)-1)*100)</f>
        <v>-28.4810126582278</v>
      </c>
      <c r="L42" s="58" t="s">
        <v>23</v>
      </c>
      <c r="M42" s="59" t="n">
        <f aca="false">M39+M40+M41</f>
        <v>117072</v>
      </c>
      <c r="N42" s="60" t="n">
        <f aca="false">N39+N40+N41</f>
        <v>117478</v>
      </c>
      <c r="O42" s="61" t="n">
        <f aca="false">O39+O40+O41</f>
        <v>234550</v>
      </c>
      <c r="P42" s="61" t="n">
        <f aca="false">P39+P40+P41</f>
        <v>1</v>
      </c>
      <c r="Q42" s="61" t="n">
        <f aca="false">Q39+Q40+Q41</f>
        <v>234551</v>
      </c>
      <c r="R42" s="59" t="n">
        <f aca="false">R39+R40+R41</f>
        <v>87456</v>
      </c>
      <c r="S42" s="60" t="n">
        <f aca="false">S39+S40+S41</f>
        <v>89294</v>
      </c>
      <c r="T42" s="61" t="n">
        <f aca="false">T39+T40+T41</f>
        <v>176750</v>
      </c>
      <c r="U42" s="61" t="n">
        <f aca="false">U39+U40+U41</f>
        <v>0</v>
      </c>
      <c r="V42" s="61" t="n">
        <f aca="false">V39+V40+V41</f>
        <v>176750</v>
      </c>
      <c r="W42" s="102" t="n">
        <f aca="false">IF(Q42=0,0,((V42/Q42)-1)*100)</f>
        <v>-24.64325455871</v>
      </c>
    </row>
    <row r="43" customFormat="false" ht="13.5" hidden="false" customHeight="false" outlineLevel="0" collapsed="false">
      <c r="B43" s="12" t="s">
        <v>39</v>
      </c>
      <c r="C43" s="42" t="n">
        <v>310</v>
      </c>
      <c r="D43" s="43" t="n">
        <v>310</v>
      </c>
      <c r="E43" s="48" t="n">
        <f aca="false">+C43+D43</f>
        <v>620</v>
      </c>
      <c r="F43" s="42" t="n">
        <v>243</v>
      </c>
      <c r="G43" s="43" t="n">
        <v>242</v>
      </c>
      <c r="H43" s="44" t="n">
        <f aca="false">SUM(F43:G43)</f>
        <v>485</v>
      </c>
      <c r="I43" s="45" t="n">
        <f aca="false">IF(E43=0,0,((H43/E43)-1)*100)</f>
        <v>-21.7741935483871</v>
      </c>
      <c r="L43" s="12" t="s">
        <v>24</v>
      </c>
      <c r="M43" s="42" t="n">
        <v>33672</v>
      </c>
      <c r="N43" s="49" t="n">
        <v>33133</v>
      </c>
      <c r="O43" s="46" t="n">
        <f aca="false">+M43+N43</f>
        <v>66805</v>
      </c>
      <c r="P43" s="47" t="n">
        <v>0</v>
      </c>
      <c r="Q43" s="48" t="n">
        <f aca="false">+O43+P43</f>
        <v>66805</v>
      </c>
      <c r="R43" s="42" t="n">
        <v>26470</v>
      </c>
      <c r="S43" s="49" t="n">
        <v>26527</v>
      </c>
      <c r="T43" s="46" t="n">
        <f aca="false">+R43+S43</f>
        <v>52997</v>
      </c>
      <c r="U43" s="47" t="n">
        <v>0</v>
      </c>
      <c r="V43" s="48" t="n">
        <f aca="false">T43+U43</f>
        <v>52997</v>
      </c>
      <c r="W43" s="45" t="n">
        <f aca="false">IF(Q43=0,0,((V43/Q43)-1)*100)</f>
        <v>-20.6691115934436</v>
      </c>
    </row>
    <row r="44" customFormat="false" ht="12.75" hidden="false" customHeight="false" outlineLevel="0" collapsed="false">
      <c r="B44" s="12" t="s">
        <v>25</v>
      </c>
      <c r="C44" s="42" t="n">
        <v>317</v>
      </c>
      <c r="D44" s="43" t="n">
        <v>317</v>
      </c>
      <c r="E44" s="48" t="n">
        <f aca="false">+C44+D44</f>
        <v>634</v>
      </c>
      <c r="F44" s="42" t="n">
        <v>242</v>
      </c>
      <c r="G44" s="43" t="n">
        <v>243</v>
      </c>
      <c r="H44" s="44" t="n">
        <f aca="false">SUM(F44:G44)</f>
        <v>485</v>
      </c>
      <c r="I44" s="45" t="n">
        <f aca="false">IF(E44=0,0,((H44/E44)-1)*100)</f>
        <v>-23.5015772870662</v>
      </c>
      <c r="L44" s="12" t="s">
        <v>25</v>
      </c>
      <c r="M44" s="42" t="n">
        <v>28802</v>
      </c>
      <c r="N44" s="49" t="n">
        <v>28696</v>
      </c>
      <c r="O44" s="46" t="n">
        <f aca="false">+M44+N44</f>
        <v>57498</v>
      </c>
      <c r="P44" s="47" t="n">
        <v>112</v>
      </c>
      <c r="Q44" s="48" t="n">
        <f aca="false">+O44+P44</f>
        <v>57610</v>
      </c>
      <c r="R44" s="42" t="n">
        <v>25688</v>
      </c>
      <c r="S44" s="49" t="n">
        <v>25658</v>
      </c>
      <c r="T44" s="46" t="n">
        <f aca="false">+R44+S44</f>
        <v>51346</v>
      </c>
      <c r="U44" s="47" t="n">
        <v>0</v>
      </c>
      <c r="V44" s="44" t="n">
        <f aca="false">SUM(T44:U44)</f>
        <v>51346</v>
      </c>
      <c r="W44" s="45" t="n">
        <f aca="false">IF(Q44=0,0,((V44/Q44)-1)*100)</f>
        <v>-10.8731123068912</v>
      </c>
    </row>
    <row r="45" customFormat="false" ht="13.5" hidden="false" customHeight="false" outlineLevel="0" collapsed="false">
      <c r="B45" s="12" t="s">
        <v>26</v>
      </c>
      <c r="C45" s="42" t="n">
        <v>250</v>
      </c>
      <c r="D45" s="51" t="n">
        <v>250</v>
      </c>
      <c r="E45" s="48" t="n">
        <f aca="false">+C45+D45</f>
        <v>500</v>
      </c>
      <c r="F45" s="42" t="n">
        <v>234</v>
      </c>
      <c r="G45" s="51" t="n">
        <v>234</v>
      </c>
      <c r="H45" s="44" t="n">
        <f aca="false">SUM(F45:G45)</f>
        <v>468</v>
      </c>
      <c r="I45" s="131" t="n">
        <f aca="false">IF(E45=0,0,((H45/E45)-1)*100)</f>
        <v>-6.4</v>
      </c>
      <c r="L45" s="12" t="s">
        <v>26</v>
      </c>
      <c r="M45" s="42" t="n">
        <v>24370</v>
      </c>
      <c r="N45" s="49" t="n">
        <v>24022</v>
      </c>
      <c r="O45" s="66" t="n">
        <f aca="false">+M45+N45</f>
        <v>48392</v>
      </c>
      <c r="P45" s="67" t="n">
        <v>0</v>
      </c>
      <c r="Q45" s="48" t="n">
        <f aca="false">+O45+P45</f>
        <v>48392</v>
      </c>
      <c r="R45" s="42" t="n">
        <v>25227</v>
      </c>
      <c r="S45" s="49" t="n">
        <v>24224</v>
      </c>
      <c r="T45" s="66" t="n">
        <f aca="false">+R45+S45</f>
        <v>49451</v>
      </c>
      <c r="U45" s="67" t="n">
        <v>130</v>
      </c>
      <c r="V45" s="44" t="n">
        <f aca="false">SUM(T45:U45)</f>
        <v>49581</v>
      </c>
      <c r="W45" s="45" t="n">
        <f aca="false">IF(Q45=0,0,((V45/Q45)-1)*100)</f>
        <v>2.45701768887419</v>
      </c>
    </row>
    <row r="46" customFormat="false" ht="14.25" hidden="false" customHeight="false" outlineLevel="0" collapsed="false">
      <c r="B46" s="52" t="s">
        <v>64</v>
      </c>
      <c r="C46" s="53" t="n">
        <f aca="false">C43+C44+C45</f>
        <v>877</v>
      </c>
      <c r="D46" s="68" t="n">
        <f aca="false">D43+D44+D45</f>
        <v>877</v>
      </c>
      <c r="E46" s="68" t="n">
        <f aca="false">E43+E44+E45</f>
        <v>1754</v>
      </c>
      <c r="F46" s="59" t="n">
        <f aca="false">F43+F44+F45</f>
        <v>719</v>
      </c>
      <c r="G46" s="60" t="n">
        <f aca="false">G43+G44+G45</f>
        <v>719</v>
      </c>
      <c r="H46" s="68" t="n">
        <f aca="false">H43+H44+H45</f>
        <v>1438</v>
      </c>
      <c r="I46" s="56" t="n">
        <f aca="false">IF(E46=0,0,((H46/E46)-1)*100)</f>
        <v>-18.0159635119726</v>
      </c>
      <c r="L46" s="58" t="s">
        <v>27</v>
      </c>
      <c r="M46" s="59" t="n">
        <f aca="false">M43+M44+M45</f>
        <v>86844</v>
      </c>
      <c r="N46" s="59" t="n">
        <f aca="false">N43+N44+N45</f>
        <v>85851</v>
      </c>
      <c r="O46" s="61" t="n">
        <f aca="false">O43+O44+O45</f>
        <v>172695</v>
      </c>
      <c r="P46" s="61" t="n">
        <f aca="false">P43+P44+P45</f>
        <v>112</v>
      </c>
      <c r="Q46" s="61" t="n">
        <f aca="false">Q43+Q44+Q45</f>
        <v>172807</v>
      </c>
      <c r="R46" s="59" t="n">
        <f aca="false">R43+R44+R45</f>
        <v>77385</v>
      </c>
      <c r="S46" s="59" t="n">
        <f aca="false">S43+S44+S45</f>
        <v>76409</v>
      </c>
      <c r="T46" s="61" t="n">
        <f aca="false">T43+T44+T45</f>
        <v>153794</v>
      </c>
      <c r="U46" s="61" t="n">
        <f aca="false">U43+U44+U45</f>
        <v>130</v>
      </c>
      <c r="V46" s="61" t="n">
        <f aca="false">V43+V44+V45</f>
        <v>153924</v>
      </c>
      <c r="W46" s="102" t="n">
        <f aca="false">IF(Q46=0,0,((V46/Q46)-1)*100)</f>
        <v>-10.9272193834741</v>
      </c>
    </row>
    <row r="47" customFormat="false" ht="13.5" hidden="false" customHeight="false" outlineLevel="0" collapsed="false">
      <c r="B47" s="12" t="s">
        <v>28</v>
      </c>
      <c r="C47" s="42" t="n">
        <v>174</v>
      </c>
      <c r="D47" s="43" t="n">
        <v>173</v>
      </c>
      <c r="E47" s="72" t="n">
        <f aca="false">+C47+D47</f>
        <v>347</v>
      </c>
      <c r="F47" s="42" t="n">
        <v>277</v>
      </c>
      <c r="G47" s="43" t="n">
        <v>277</v>
      </c>
      <c r="H47" s="44" t="n">
        <f aca="false">SUM(F47:G47)</f>
        <v>554</v>
      </c>
      <c r="I47" s="45" t="n">
        <f aca="false">IF(E47=0,0,((H47/E47)-1)*100)</f>
        <v>59.6541786743516</v>
      </c>
      <c r="L47" s="12" t="s">
        <v>29</v>
      </c>
      <c r="M47" s="42" t="n">
        <v>23604</v>
      </c>
      <c r="N47" s="49" t="n">
        <v>23038</v>
      </c>
      <c r="O47" s="66" t="n">
        <f aca="false">+M47+N47</f>
        <v>46642</v>
      </c>
      <c r="P47" s="73" t="n">
        <v>0</v>
      </c>
      <c r="Q47" s="48" t="n">
        <f aca="false">+O47+P47</f>
        <v>46642</v>
      </c>
      <c r="R47" s="42" t="n">
        <v>30270</v>
      </c>
      <c r="S47" s="49" t="n">
        <v>29457</v>
      </c>
      <c r="T47" s="66" t="n">
        <f aca="false">+R47+S47</f>
        <v>59727</v>
      </c>
      <c r="U47" s="73" t="n">
        <v>0</v>
      </c>
      <c r="V47" s="44" t="n">
        <f aca="false">T47+U47</f>
        <v>59727</v>
      </c>
      <c r="W47" s="45" t="n">
        <f aca="false">IF(Q47=0,0,((V47/Q47)-1)*100)</f>
        <v>28.0541143175679</v>
      </c>
    </row>
    <row r="48" customFormat="false" ht="12.75" hidden="false" customHeight="false" outlineLevel="0" collapsed="false">
      <c r="B48" s="12" t="s">
        <v>30</v>
      </c>
      <c r="C48" s="42" t="n">
        <v>187</v>
      </c>
      <c r="D48" s="43" t="n">
        <v>188</v>
      </c>
      <c r="E48" s="48" t="n">
        <f aca="false">+C48+D48</f>
        <v>375</v>
      </c>
      <c r="F48" s="42" t="n">
        <v>278</v>
      </c>
      <c r="G48" s="43" t="n">
        <v>278</v>
      </c>
      <c r="H48" s="44" t="n">
        <f aca="false">SUM(F48:G48)</f>
        <v>556</v>
      </c>
      <c r="I48" s="45" t="n">
        <f aca="false">IF(E48=0,0,((H48/E48)-1)*100)</f>
        <v>48.2666666666667</v>
      </c>
      <c r="L48" s="12" t="s">
        <v>30</v>
      </c>
      <c r="M48" s="42" t="n">
        <v>22880</v>
      </c>
      <c r="N48" s="49" t="n">
        <v>24487</v>
      </c>
      <c r="O48" s="66" t="n">
        <f aca="false">+M48+N48</f>
        <v>47367</v>
      </c>
      <c r="P48" s="47" t="n">
        <v>0</v>
      </c>
      <c r="Q48" s="48" t="n">
        <f aca="false">+O48+P48</f>
        <v>47367</v>
      </c>
      <c r="R48" s="42" t="n">
        <v>31010</v>
      </c>
      <c r="S48" s="49" t="n">
        <v>31830</v>
      </c>
      <c r="T48" s="66" t="n">
        <f aca="false">+R48+S48</f>
        <v>62840</v>
      </c>
      <c r="U48" s="47" t="n">
        <v>0</v>
      </c>
      <c r="V48" s="44" t="n">
        <f aca="false">T48+U48</f>
        <v>62840</v>
      </c>
      <c r="W48" s="45" t="n">
        <f aca="false">IF(Q48=0,0,((V48/Q48)-1)*100)</f>
        <v>32.6662022082885</v>
      </c>
    </row>
    <row r="49" customFormat="false" ht="13.5" hidden="false" customHeight="false" outlineLevel="0" collapsed="false">
      <c r="B49" s="12" t="s">
        <v>31</v>
      </c>
      <c r="C49" s="42" t="n">
        <v>172</v>
      </c>
      <c r="D49" s="74" t="n">
        <v>174</v>
      </c>
      <c r="E49" s="48" t="n">
        <f aca="false">+C49+D49</f>
        <v>346</v>
      </c>
      <c r="F49" s="42" t="n">
        <v>253</v>
      </c>
      <c r="G49" s="74" t="n">
        <v>253</v>
      </c>
      <c r="H49" s="44" t="n">
        <f aca="false">SUM(F49:G49)</f>
        <v>506</v>
      </c>
      <c r="I49" s="45" t="n">
        <f aca="false">IF(E49=0,0,((H49/E49)-1)*100)</f>
        <v>46.242774566474</v>
      </c>
      <c r="L49" s="12" t="s">
        <v>31</v>
      </c>
      <c r="M49" s="42" t="n">
        <v>18790</v>
      </c>
      <c r="N49" s="49" t="n">
        <v>19022</v>
      </c>
      <c r="O49" s="66" t="n">
        <f aca="false">+M49+N49</f>
        <v>37812</v>
      </c>
      <c r="P49" s="67" t="n">
        <v>0</v>
      </c>
      <c r="Q49" s="48" t="n">
        <f aca="false">+O49+P49</f>
        <v>37812</v>
      </c>
      <c r="R49" s="42" t="n">
        <v>26122</v>
      </c>
      <c r="S49" s="49" t="n">
        <v>25968</v>
      </c>
      <c r="T49" s="66" t="n">
        <f aca="false">+R49+S49</f>
        <v>52090</v>
      </c>
      <c r="U49" s="67" t="n">
        <v>0</v>
      </c>
      <c r="V49" s="44" t="n">
        <f aca="false">T49+U49</f>
        <v>52090</v>
      </c>
      <c r="W49" s="45" t="n">
        <f aca="false">IF(Q49=0,0,((V49/Q49)-1)*100)</f>
        <v>37.7604993123876</v>
      </c>
    </row>
    <row r="50" customFormat="false" ht="14.25" hidden="false" customHeight="false" outlineLevel="0" collapsed="false">
      <c r="B50" s="52" t="s">
        <v>32</v>
      </c>
      <c r="C50" s="53" t="n">
        <f aca="false">+C47+C48+C49</f>
        <v>533</v>
      </c>
      <c r="D50" s="54" t="n">
        <f aca="false">+D47+D48+D49</f>
        <v>535</v>
      </c>
      <c r="E50" s="53" t="n">
        <f aca="false">+E47+E48+E49</f>
        <v>1068</v>
      </c>
      <c r="F50" s="53" t="n">
        <f aca="false">+F47+F48+F49</f>
        <v>808</v>
      </c>
      <c r="G50" s="54" t="n">
        <f aca="false">+G47+G48+G49</f>
        <v>808</v>
      </c>
      <c r="H50" s="53" t="n">
        <f aca="false">+H47+H48+H49</f>
        <v>1616</v>
      </c>
      <c r="I50" s="56" t="n">
        <f aca="false">IF(E50=0,0,((H50/E50)-1)*100)</f>
        <v>51.310861423221</v>
      </c>
      <c r="L50" s="52" t="s">
        <v>32</v>
      </c>
      <c r="M50" s="53" t="n">
        <f aca="false">+M47+M48+M49</f>
        <v>65274</v>
      </c>
      <c r="N50" s="54" t="n">
        <f aca="false">+N47+N48+N49</f>
        <v>66547</v>
      </c>
      <c r="O50" s="53" t="n">
        <f aca="false">+O47+O48+O49</f>
        <v>131821</v>
      </c>
      <c r="P50" s="53" t="n">
        <f aca="false">+P47+P48+P49</f>
        <v>0</v>
      </c>
      <c r="Q50" s="53" t="n">
        <f aca="false">+Q47+Q48+Q49</f>
        <v>131821</v>
      </c>
      <c r="R50" s="53" t="n">
        <f aca="false">+R47+R48+R49</f>
        <v>87402</v>
      </c>
      <c r="S50" s="54" t="n">
        <f aca="false">+S47+S48+S49</f>
        <v>87255</v>
      </c>
      <c r="T50" s="53" t="n">
        <f aca="false">+T47+T48+T49</f>
        <v>174657</v>
      </c>
      <c r="U50" s="53" t="n">
        <f aca="false">+U47+U48+U49</f>
        <v>0</v>
      </c>
      <c r="V50" s="53" t="n">
        <f aca="false">+V47+V48+V49</f>
        <v>174657</v>
      </c>
      <c r="W50" s="56" t="n">
        <f aca="false">IF(Q50=0,0,((V50/Q50)-1)*100)</f>
        <v>32.4955811289552</v>
      </c>
    </row>
    <row r="51" customFormat="false" ht="14.25" hidden="false" customHeight="false" outlineLevel="0" collapsed="false">
      <c r="B51" s="52" t="s">
        <v>33</v>
      </c>
      <c r="C51" s="53" t="n">
        <f aca="false">C42+C46+C50</f>
        <v>2359</v>
      </c>
      <c r="D51" s="54" t="n">
        <f aca="false">D42+D46+D50</f>
        <v>2359</v>
      </c>
      <c r="E51" s="55" t="n">
        <f aca="false">E42+E46+E50</f>
        <v>4718</v>
      </c>
      <c r="F51" s="53" t="n">
        <f aca="false">F42+F46+F50</f>
        <v>2204</v>
      </c>
      <c r="G51" s="54" t="n">
        <f aca="false">G42+G46+G50</f>
        <v>2206</v>
      </c>
      <c r="H51" s="55" t="n">
        <f aca="false">H42+H46+H50</f>
        <v>4410</v>
      </c>
      <c r="I51" s="56" t="n">
        <f aca="false">IF(E51=0,0,((H51/E51)-1)*100)</f>
        <v>-6.52818991097923</v>
      </c>
      <c r="L51" s="52" t="s">
        <v>33</v>
      </c>
      <c r="M51" s="53" t="n">
        <f aca="false">M42+M46+M50</f>
        <v>269190</v>
      </c>
      <c r="N51" s="54" t="n">
        <f aca="false">N42+N46+N50</f>
        <v>269876</v>
      </c>
      <c r="O51" s="53" t="n">
        <f aca="false">O42+O46+O50</f>
        <v>539066</v>
      </c>
      <c r="P51" s="53" t="n">
        <f aca="false">P42+P46+P50</f>
        <v>113</v>
      </c>
      <c r="Q51" s="53" t="n">
        <f aca="false">Q42+Q46+Q50</f>
        <v>539179</v>
      </c>
      <c r="R51" s="53" t="n">
        <f aca="false">R42+R46+R50</f>
        <v>252243</v>
      </c>
      <c r="S51" s="54" t="n">
        <f aca="false">S42+S46+S50</f>
        <v>252958</v>
      </c>
      <c r="T51" s="53" t="n">
        <f aca="false">T42+T46+T50</f>
        <v>505201</v>
      </c>
      <c r="U51" s="53" t="n">
        <f aca="false">U42+U46+U50</f>
        <v>130</v>
      </c>
      <c r="V51" s="55" t="n">
        <f aca="false">V42+V46+V50</f>
        <v>505331</v>
      </c>
      <c r="W51" s="56" t="n">
        <f aca="false">IF(Q51=0,0,((V51/Q51)-1)*100)</f>
        <v>-6.27769256591967</v>
      </c>
    </row>
    <row r="52" customFormat="false" ht="14.25" hidden="false" customHeight="false" outlineLevel="0" collapsed="false">
      <c r="B52" s="52" t="s">
        <v>11</v>
      </c>
      <c r="C52" s="53" t="n">
        <f aca="false">C42+C46+C50+C38</f>
        <v>3360</v>
      </c>
      <c r="D52" s="54" t="n">
        <f aca="false">D42+D46+D50+D38</f>
        <v>3359</v>
      </c>
      <c r="E52" s="53" t="n">
        <f aca="false">E42+E46+E50+E38</f>
        <v>6719</v>
      </c>
      <c r="F52" s="53" t="n">
        <f aca="false">F42+F46+F50+F38</f>
        <v>2754</v>
      </c>
      <c r="G52" s="54" t="n">
        <f aca="false">G42+G46+G50+G38</f>
        <v>2757</v>
      </c>
      <c r="H52" s="53" t="n">
        <f aca="false">H42+H46+H50+H38</f>
        <v>5511</v>
      </c>
      <c r="I52" s="56" t="n">
        <f aca="false">IF(E52=0,0,((H52/E52)-1)*100)</f>
        <v>-17.9788659026641</v>
      </c>
      <c r="L52" s="52" t="s">
        <v>11</v>
      </c>
      <c r="M52" s="53" t="n">
        <f aca="false">M42+M46+M50+M38</f>
        <v>390678</v>
      </c>
      <c r="N52" s="54" t="n">
        <f aca="false">N42+N46+N50+N38</f>
        <v>381269</v>
      </c>
      <c r="O52" s="53" t="n">
        <f aca="false">O42+O46+O50+O38</f>
        <v>771947</v>
      </c>
      <c r="P52" s="53" t="n">
        <f aca="false">P42+P46+P50+P38</f>
        <v>115</v>
      </c>
      <c r="Q52" s="53" t="n">
        <f aca="false">Q42+Q46+Q50+Q38</f>
        <v>772062</v>
      </c>
      <c r="R52" s="53" t="n">
        <f aca="false">R42+R46+R50+R38</f>
        <v>327326</v>
      </c>
      <c r="S52" s="54" t="n">
        <f aca="false">S42+S46+S50+S38</f>
        <v>320842</v>
      </c>
      <c r="T52" s="53" t="n">
        <f aca="false">T42+T46+T50+T38</f>
        <v>648168</v>
      </c>
      <c r="U52" s="53" t="n">
        <f aca="false">U42+U46+U50+U38</f>
        <v>130</v>
      </c>
      <c r="V52" s="53" t="n">
        <f aca="false">V42+V46+V50+V38</f>
        <v>648298</v>
      </c>
      <c r="W52" s="56" t="n">
        <f aca="false">IF(Q52=0,0,((V52/Q52)-1)*100)</f>
        <v>-16.0303188085931</v>
      </c>
    </row>
    <row r="53" customFormat="false" ht="13.5" hidden="false" customHeight="false" outlineLevel="0" collapsed="false">
      <c r="B53" s="76" t="s">
        <v>34</v>
      </c>
      <c r="L53" s="76" t="s">
        <v>34</v>
      </c>
    </row>
    <row r="54" customFormat="false" ht="12.75" hidden="false" customHeight="false" outlineLevel="0" collapsed="false">
      <c r="B54" s="4" t="s">
        <v>40</v>
      </c>
      <c r="C54" s="4"/>
      <c r="D54" s="4"/>
      <c r="E54" s="4"/>
      <c r="F54" s="4"/>
      <c r="G54" s="4"/>
      <c r="H54" s="4"/>
      <c r="I54" s="4"/>
      <c r="L54" s="4" t="s">
        <v>41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B55" s="5" t="s">
        <v>42</v>
      </c>
      <c r="C55" s="5"/>
      <c r="D55" s="5"/>
      <c r="E55" s="5"/>
      <c r="F55" s="5"/>
      <c r="G55" s="5"/>
      <c r="H55" s="5"/>
      <c r="I55" s="5"/>
      <c r="L55" s="5" t="s">
        <v>43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/>
    <row r="57" customFormat="false" ht="17.25" hidden="false" customHeight="false" outlineLevel="0" collapsed="false">
      <c r="B57" s="6"/>
      <c r="C57" s="10" t="s">
        <v>4</v>
      </c>
      <c r="D57" s="10"/>
      <c r="E57" s="10"/>
      <c r="F57" s="11" t="s">
        <v>5</v>
      </c>
      <c r="G57" s="11"/>
      <c r="H57" s="11"/>
      <c r="I57" s="9" t="s">
        <v>6</v>
      </c>
      <c r="L57" s="6"/>
      <c r="M57" s="10" t="s">
        <v>4</v>
      </c>
      <c r="N57" s="10"/>
      <c r="O57" s="10"/>
      <c r="P57" s="10"/>
      <c r="Q57" s="10"/>
      <c r="R57" s="11" t="s">
        <v>5</v>
      </c>
      <c r="S57" s="11"/>
      <c r="T57" s="11"/>
      <c r="U57" s="11"/>
      <c r="V57" s="11"/>
      <c r="W57" s="9" t="s">
        <v>6</v>
      </c>
    </row>
    <row r="58" customFormat="false" ht="13.5" hidden="false" customHeight="false" outlineLevel="0" collapsed="false">
      <c r="B58" s="12" t="s">
        <v>7</v>
      </c>
      <c r="C58" s="13"/>
      <c r="D58" s="14"/>
      <c r="E58" s="15"/>
      <c r="F58" s="13"/>
      <c r="G58" s="14"/>
      <c r="H58" s="15"/>
      <c r="I58" s="16" t="s">
        <v>8</v>
      </c>
      <c r="L58" s="12" t="s">
        <v>7</v>
      </c>
      <c r="M58" s="13"/>
      <c r="N58" s="17"/>
      <c r="O58" s="18"/>
      <c r="P58" s="19"/>
      <c r="Q58" s="20"/>
      <c r="R58" s="13"/>
      <c r="S58" s="17"/>
      <c r="T58" s="18"/>
      <c r="U58" s="19"/>
      <c r="V58" s="20"/>
      <c r="W58" s="16" t="s">
        <v>8</v>
      </c>
    </row>
    <row r="59" customFormat="false" ht="13.5" hidden="false" customHeight="false" outlineLevel="0" collapsed="false">
      <c r="B59" s="21" t="s">
        <v>44</v>
      </c>
      <c r="C59" s="22" t="s">
        <v>9</v>
      </c>
      <c r="D59" s="23" t="s">
        <v>10</v>
      </c>
      <c r="E59" s="24" t="s">
        <v>11</v>
      </c>
      <c r="F59" s="22" t="s">
        <v>9</v>
      </c>
      <c r="G59" s="23" t="s">
        <v>10</v>
      </c>
      <c r="H59" s="24" t="s">
        <v>11</v>
      </c>
      <c r="I59" s="25"/>
      <c r="L59" s="21"/>
      <c r="M59" s="26" t="s">
        <v>12</v>
      </c>
      <c r="N59" s="27" t="s">
        <v>13</v>
      </c>
      <c r="O59" s="28" t="s">
        <v>14</v>
      </c>
      <c r="P59" s="29" t="s">
        <v>15</v>
      </c>
      <c r="Q59" s="30" t="s">
        <v>11</v>
      </c>
      <c r="R59" s="26" t="s">
        <v>12</v>
      </c>
      <c r="S59" s="27" t="s">
        <v>13</v>
      </c>
      <c r="T59" s="28" t="s">
        <v>14</v>
      </c>
      <c r="U59" s="29" t="s">
        <v>15</v>
      </c>
      <c r="V59" s="30" t="s">
        <v>11</v>
      </c>
      <c r="W59" s="25"/>
    </row>
    <row r="60" customFormat="false" ht="5.25" hidden="false" customHeight="true" outlineLevel="0" collapsed="false">
      <c r="B60" s="12"/>
      <c r="C60" s="31"/>
      <c r="D60" s="32"/>
      <c r="E60" s="33"/>
      <c r="F60" s="31"/>
      <c r="G60" s="32"/>
      <c r="H60" s="33"/>
      <c r="I60" s="34"/>
      <c r="L60" s="12"/>
      <c r="M60" s="35"/>
      <c r="N60" s="36"/>
      <c r="O60" s="37"/>
      <c r="P60" s="38"/>
      <c r="Q60" s="39"/>
      <c r="R60" s="35"/>
      <c r="S60" s="36"/>
      <c r="T60" s="37"/>
      <c r="U60" s="38"/>
      <c r="V60" s="40"/>
      <c r="W60" s="41"/>
    </row>
    <row r="61" customFormat="false" ht="12.75" hidden="false" customHeight="false" outlineLevel="0" collapsed="false">
      <c r="B61" s="12" t="s">
        <v>16</v>
      </c>
      <c r="C61" s="42" t="n">
        <f aca="false">+C9+C35</f>
        <v>316</v>
      </c>
      <c r="D61" s="43" t="n">
        <f aca="false">+D9+D35</f>
        <v>314</v>
      </c>
      <c r="E61" s="48" t="n">
        <f aca="false">+E9+E35</f>
        <v>630</v>
      </c>
      <c r="F61" s="42" t="n">
        <f aca="false">+F9+F35</f>
        <v>180</v>
      </c>
      <c r="G61" s="43" t="n">
        <f aca="false">+G9+G35</f>
        <v>180</v>
      </c>
      <c r="H61" s="44" t="n">
        <f aca="false">+H9+H35</f>
        <v>360</v>
      </c>
      <c r="I61" s="45" t="n">
        <f aca="false">IF(E61=0,0,((H61/E61)-1)*100)</f>
        <v>-42.8571428571429</v>
      </c>
      <c r="L61" s="12" t="s">
        <v>16</v>
      </c>
      <c r="M61" s="42" t="n">
        <f aca="false">+M9+M35</f>
        <v>35428</v>
      </c>
      <c r="N61" s="49" t="n">
        <f aca="false">+N9+N35</f>
        <v>34119</v>
      </c>
      <c r="O61" s="46" t="n">
        <f aca="false">+O9+O35</f>
        <v>69547</v>
      </c>
      <c r="P61" s="47" t="n">
        <f aca="false">+P9+P35</f>
        <v>0</v>
      </c>
      <c r="Q61" s="48" t="n">
        <f aca="false">+Q9+Q35</f>
        <v>69547</v>
      </c>
      <c r="R61" s="42" t="n">
        <f aca="false">+R9+R35</f>
        <v>25034</v>
      </c>
      <c r="S61" s="49" t="n">
        <f aca="false">+S9+S35</f>
        <v>23874</v>
      </c>
      <c r="T61" s="46" t="n">
        <f aca="false">+T9+T35</f>
        <v>48908</v>
      </c>
      <c r="U61" s="47" t="n">
        <f aca="false">+U9+U35</f>
        <v>0</v>
      </c>
      <c r="V61" s="44" t="n">
        <f aca="false">+V9+V35</f>
        <v>48908</v>
      </c>
      <c r="W61" s="45" t="n">
        <f aca="false">IF(Q61=0,0,((V61/Q61)-1)*100)</f>
        <v>-29.6763339899636</v>
      </c>
    </row>
    <row r="62" customFormat="false" ht="12.75" hidden="false" customHeight="false" outlineLevel="0" collapsed="false">
      <c r="B62" s="12" t="s">
        <v>17</v>
      </c>
      <c r="C62" s="42" t="n">
        <f aca="false">+C10+C36</f>
        <v>346</v>
      </c>
      <c r="D62" s="43" t="n">
        <f aca="false">+D10+D36</f>
        <v>347</v>
      </c>
      <c r="E62" s="48" t="n">
        <f aca="false">+E10+E36</f>
        <v>693</v>
      </c>
      <c r="F62" s="42" t="n">
        <f aca="false">+F10+F36</f>
        <v>171</v>
      </c>
      <c r="G62" s="43" t="n">
        <f aca="false">+G10+G36</f>
        <v>171</v>
      </c>
      <c r="H62" s="44" t="n">
        <f aca="false">+H10+H36</f>
        <v>342</v>
      </c>
      <c r="I62" s="45" t="n">
        <f aca="false">IF(E62=0,0,((H62/E62)-1)*100)</f>
        <v>-50.6493506493507</v>
      </c>
      <c r="L62" s="12" t="s">
        <v>17</v>
      </c>
      <c r="M62" s="42" t="n">
        <f aca="false">+M10+M36</f>
        <v>39965</v>
      </c>
      <c r="N62" s="49" t="n">
        <f aca="false">+N10+N36</f>
        <v>35778</v>
      </c>
      <c r="O62" s="46" t="n">
        <f aca="false">+O10+O36</f>
        <v>75743</v>
      </c>
      <c r="P62" s="47" t="n">
        <f aca="false">+P10+P36</f>
        <v>2</v>
      </c>
      <c r="Q62" s="48" t="n">
        <f aca="false">+Q10+Q36</f>
        <v>75745</v>
      </c>
      <c r="R62" s="42" t="n">
        <f aca="false">+R10+R36</f>
        <v>23309</v>
      </c>
      <c r="S62" s="49" t="n">
        <f aca="false">+S10+S36</f>
        <v>21408</v>
      </c>
      <c r="T62" s="46" t="n">
        <f aca="false">+T10+T36</f>
        <v>44717</v>
      </c>
      <c r="U62" s="47" t="n">
        <f aca="false">+U10+U36</f>
        <v>0</v>
      </c>
      <c r="V62" s="44" t="n">
        <f aca="false">+V10+V36</f>
        <v>44717</v>
      </c>
      <c r="W62" s="45" t="n">
        <f aca="false">IF(Q62=0,0,((V62/Q62)-1)*100)</f>
        <v>-40.9637599841574</v>
      </c>
    </row>
    <row r="63" customFormat="false" ht="13.5" hidden="false" customHeight="false" outlineLevel="0" collapsed="false">
      <c r="B63" s="21" t="s">
        <v>18</v>
      </c>
      <c r="C63" s="50" t="n">
        <f aca="false">+C11+C37</f>
        <v>339</v>
      </c>
      <c r="D63" s="51" t="n">
        <f aca="false">+D11+D37</f>
        <v>339</v>
      </c>
      <c r="E63" s="78" t="n">
        <f aca="false">+E11+E37</f>
        <v>678</v>
      </c>
      <c r="F63" s="50" t="n">
        <f aca="false">+F11+F37</f>
        <v>203</v>
      </c>
      <c r="G63" s="51" t="n">
        <f aca="false">+G11+G37</f>
        <v>204</v>
      </c>
      <c r="H63" s="44" t="n">
        <f aca="false">+H11+H37</f>
        <v>407</v>
      </c>
      <c r="I63" s="45" t="n">
        <f aca="false">IF(E63=0,0,((H63/E63)-1)*100)</f>
        <v>-39.9705014749263</v>
      </c>
      <c r="L63" s="21" t="s">
        <v>18</v>
      </c>
      <c r="M63" s="42" t="n">
        <f aca="false">+M11+M37</f>
        <v>46095</v>
      </c>
      <c r="N63" s="49" t="n">
        <f aca="false">+N11+N37</f>
        <v>41496</v>
      </c>
      <c r="O63" s="46" t="n">
        <f aca="false">+O11+O37</f>
        <v>87591</v>
      </c>
      <c r="P63" s="47" t="n">
        <f aca="false">+P11+P37</f>
        <v>0</v>
      </c>
      <c r="Q63" s="48" t="n">
        <f aca="false">+Q11+Q37</f>
        <v>87591</v>
      </c>
      <c r="R63" s="42" t="n">
        <f aca="false">+R11+R37</f>
        <v>26866</v>
      </c>
      <c r="S63" s="49" t="n">
        <f aca="false">+S11+S37</f>
        <v>22618</v>
      </c>
      <c r="T63" s="46" t="n">
        <f aca="false">+T11+T37</f>
        <v>49484</v>
      </c>
      <c r="U63" s="47" t="n">
        <f aca="false">+U11+U37</f>
        <v>0</v>
      </c>
      <c r="V63" s="44" t="n">
        <f aca="false">+V11+V37</f>
        <v>49484</v>
      </c>
      <c r="W63" s="45" t="n">
        <f aca="false">IF(Q63=0,0,((V63/Q63)-1)*100)</f>
        <v>-43.5056113070978</v>
      </c>
    </row>
    <row r="64" customFormat="false" ht="14.25" hidden="false" customHeight="false" outlineLevel="0" collapsed="false">
      <c r="B64" s="52" t="s">
        <v>19</v>
      </c>
      <c r="C64" s="53" t="n">
        <f aca="false">C61+C62+C63</f>
        <v>1001</v>
      </c>
      <c r="D64" s="54" t="n">
        <f aca="false">D61+D62+D63</f>
        <v>1000</v>
      </c>
      <c r="E64" s="79" t="n">
        <f aca="false">E61+E62+E63</f>
        <v>2001</v>
      </c>
      <c r="F64" s="53" t="n">
        <f aca="false">F61+F62+F63</f>
        <v>554</v>
      </c>
      <c r="G64" s="54" t="n">
        <f aca="false">G61+G62+G63</f>
        <v>555</v>
      </c>
      <c r="H64" s="55" t="n">
        <f aca="false">H61+H62+H63</f>
        <v>1109</v>
      </c>
      <c r="I64" s="56" t="n">
        <f aca="false">IF(E64=0,0,((H64/E64)-1)*100)</f>
        <v>-44.5777111444278</v>
      </c>
      <c r="L64" s="52" t="s">
        <v>19</v>
      </c>
      <c r="M64" s="53" t="n">
        <f aca="false">+M61+M62+M63</f>
        <v>121488</v>
      </c>
      <c r="N64" s="54" t="n">
        <f aca="false">+N61+N62+N63</f>
        <v>111393</v>
      </c>
      <c r="O64" s="53" t="n">
        <f aca="false">+O61+O62+O63</f>
        <v>232881</v>
      </c>
      <c r="P64" s="53" t="n">
        <f aca="false">+P61+P62+P63</f>
        <v>2</v>
      </c>
      <c r="Q64" s="53" t="n">
        <f aca="false">+Q61+Q62+Q63</f>
        <v>232883</v>
      </c>
      <c r="R64" s="53" t="n">
        <f aca="false">+R12+R38</f>
        <v>75209</v>
      </c>
      <c r="S64" s="54" t="n">
        <f aca="false">+S12+S38</f>
        <v>67900</v>
      </c>
      <c r="T64" s="53" t="n">
        <f aca="false">+T12+T38</f>
        <v>143109</v>
      </c>
      <c r="U64" s="53" t="n">
        <f aca="false">+U12+U38</f>
        <v>0</v>
      </c>
      <c r="V64" s="55" t="n">
        <f aca="false">+V12+V38</f>
        <v>143109</v>
      </c>
      <c r="W64" s="56" t="n">
        <f aca="false">IF(Q64=0,0,((V64/Q64)-1)*100)</f>
        <v>-38.5489709424904</v>
      </c>
    </row>
    <row r="65" customFormat="false" ht="13.5" hidden="false" customHeight="false" outlineLevel="0" collapsed="false">
      <c r="B65" s="12" t="s">
        <v>20</v>
      </c>
      <c r="C65" s="42" t="n">
        <f aca="false">+C13+C39</f>
        <v>329</v>
      </c>
      <c r="D65" s="43" t="n">
        <f aca="false">+D13+D39</f>
        <v>329</v>
      </c>
      <c r="E65" s="48" t="n">
        <f aca="false">+E13+E39</f>
        <v>658</v>
      </c>
      <c r="F65" s="42" t="n">
        <f aca="false">+F13+F39</f>
        <v>233</v>
      </c>
      <c r="G65" s="43" t="n">
        <f aca="false">+G13+G39</f>
        <v>233</v>
      </c>
      <c r="H65" s="44" t="n">
        <f aca="false">+H13+H39</f>
        <v>466</v>
      </c>
      <c r="I65" s="45" t="n">
        <f aca="false">IF(E65=0,0,((H65/E65)-1)*100)</f>
        <v>-29.1793313069909</v>
      </c>
      <c r="L65" s="12" t="s">
        <v>20</v>
      </c>
      <c r="M65" s="42" t="n">
        <f aca="false">+M13+M39</f>
        <v>41614</v>
      </c>
      <c r="N65" s="49" t="n">
        <f aca="false">+N13+N39</f>
        <v>42955</v>
      </c>
      <c r="O65" s="46" t="n">
        <f aca="false">+O13+O39</f>
        <v>84569</v>
      </c>
      <c r="P65" s="47" t="n">
        <f aca="false">+P13+P39</f>
        <v>0</v>
      </c>
      <c r="Q65" s="48" t="n">
        <f aca="false">+Q13+Q39</f>
        <v>84569</v>
      </c>
      <c r="R65" s="42" t="n">
        <f aca="false">+R13+R39</f>
        <v>31471</v>
      </c>
      <c r="S65" s="49" t="n">
        <f aca="false">+S13+S39</f>
        <v>32638</v>
      </c>
      <c r="T65" s="46" t="n">
        <f aca="false">+T13+T39</f>
        <v>64109</v>
      </c>
      <c r="U65" s="47" t="n">
        <f aca="false">+U13+U39</f>
        <v>0</v>
      </c>
      <c r="V65" s="44" t="n">
        <f aca="false">+V13+V39</f>
        <v>64109</v>
      </c>
      <c r="W65" s="45" t="n">
        <f aca="false">IF(Q65=0,0,((V65/Q65)-1)*100)</f>
        <v>-24.1932623065189</v>
      </c>
    </row>
    <row r="66" customFormat="false" ht="12.75" hidden="false" customHeight="false" outlineLevel="0" collapsed="false">
      <c r="B66" s="12" t="s">
        <v>21</v>
      </c>
      <c r="C66" s="42" t="n">
        <f aca="false">+C14+C40</f>
        <v>299</v>
      </c>
      <c r="D66" s="43" t="n">
        <f aca="false">+D14+D40</f>
        <v>300</v>
      </c>
      <c r="E66" s="48" t="n">
        <f aca="false">+E14+E40</f>
        <v>599</v>
      </c>
      <c r="F66" s="42" t="n">
        <f aca="false">+F14+F40</f>
        <v>211</v>
      </c>
      <c r="G66" s="43" t="n">
        <f aca="false">+G14+G40</f>
        <v>211</v>
      </c>
      <c r="H66" s="44" t="n">
        <f aca="false">+H14+H40</f>
        <v>422</v>
      </c>
      <c r="I66" s="45" t="n">
        <f aca="false">IF(E66=0,0,((H66/E66)-1)*100)</f>
        <v>-29.5492487479132</v>
      </c>
      <c r="L66" s="12" t="s">
        <v>21</v>
      </c>
      <c r="M66" s="42" t="n">
        <f aca="false">+M14+M40</f>
        <v>37881</v>
      </c>
      <c r="N66" s="49" t="n">
        <f aca="false">+N14+N40</f>
        <v>37075</v>
      </c>
      <c r="O66" s="46" t="n">
        <f aca="false">+O14+O40</f>
        <v>74956</v>
      </c>
      <c r="P66" s="47" t="n">
        <f aca="false">+P14+P40</f>
        <v>0</v>
      </c>
      <c r="Q66" s="48" t="n">
        <f aca="false">+Q14+Q40</f>
        <v>74956</v>
      </c>
      <c r="R66" s="42" t="n">
        <f aca="false">+R14+R40</f>
        <v>27339</v>
      </c>
      <c r="S66" s="49" t="n">
        <f aca="false">+S14+S40</f>
        <v>27543</v>
      </c>
      <c r="T66" s="46" t="n">
        <f aca="false">+T14+T40</f>
        <v>54882</v>
      </c>
      <c r="U66" s="47" t="n">
        <f aca="false">+U14+U40</f>
        <v>0</v>
      </c>
      <c r="V66" s="44" t="n">
        <f aca="false">+V14+V40</f>
        <v>54882</v>
      </c>
      <c r="W66" s="45" t="n">
        <f aca="false">IF(Q66=0,0,((V66/Q66)-1)*100)</f>
        <v>-26.7810448796627</v>
      </c>
    </row>
    <row r="67" customFormat="false" ht="13.5" hidden="false" customHeight="false" outlineLevel="0" collapsed="false">
      <c r="B67" s="12" t="s">
        <v>22</v>
      </c>
      <c r="C67" s="50" t="n">
        <f aca="false">C15+C41</f>
        <v>323</v>
      </c>
      <c r="D67" s="49" t="n">
        <f aca="false">D15+D41</f>
        <v>323</v>
      </c>
      <c r="E67" s="75" t="n">
        <f aca="false">E15+E41</f>
        <v>646</v>
      </c>
      <c r="F67" s="42" t="n">
        <f aca="false">+F15+F41</f>
        <v>239</v>
      </c>
      <c r="G67" s="43" t="n">
        <f aca="false">+G15+G41</f>
        <v>240</v>
      </c>
      <c r="H67" s="44" t="n">
        <f aca="false">+H15+H41</f>
        <v>479</v>
      </c>
      <c r="I67" s="45" t="n">
        <f aca="false">IF(E67=0,0,((H67/E67)-1)*100)</f>
        <v>-25.8513931888545</v>
      </c>
      <c r="L67" s="12" t="s">
        <v>22</v>
      </c>
      <c r="M67" s="50" t="n">
        <f aca="false">+M15+M41</f>
        <v>37659</v>
      </c>
      <c r="N67" s="109" t="n">
        <f aca="false">+N15+N41</f>
        <v>37534</v>
      </c>
      <c r="O67" s="46" t="n">
        <f aca="false">+O15+O41</f>
        <v>75193</v>
      </c>
      <c r="P67" s="47" t="n">
        <f aca="false">+P15+P41</f>
        <v>1</v>
      </c>
      <c r="Q67" s="48" t="n">
        <f aca="false">+Q15+Q41</f>
        <v>75194</v>
      </c>
      <c r="R67" s="42" t="n">
        <f aca="false">+R15+R41</f>
        <v>28709</v>
      </c>
      <c r="S67" s="49" t="n">
        <f aca="false">+S15+S41</f>
        <v>29131</v>
      </c>
      <c r="T67" s="46" t="n">
        <f aca="false">+T15+T41</f>
        <v>57840</v>
      </c>
      <c r="U67" s="47" t="n">
        <f aca="false">+U15+U41</f>
        <v>0</v>
      </c>
      <c r="V67" s="44" t="n">
        <f aca="false">+V15+V41</f>
        <v>57840</v>
      </c>
      <c r="W67" s="45" t="n">
        <f aca="false">IF(Q67=0,0,((V67/Q67)-1)*100)</f>
        <v>-23.0789690666809</v>
      </c>
    </row>
    <row r="68" customFormat="false" ht="14.25" hidden="false" customHeight="false" outlineLevel="0" collapsed="false">
      <c r="B68" s="58" t="s">
        <v>23</v>
      </c>
      <c r="C68" s="59" t="n">
        <f aca="false">C65+C66+C67</f>
        <v>951</v>
      </c>
      <c r="D68" s="153" t="n">
        <f aca="false">D65+D66+D67</f>
        <v>952</v>
      </c>
      <c r="E68" s="61" t="n">
        <f aca="false">E65+E66+E67</f>
        <v>1903</v>
      </c>
      <c r="F68" s="59" t="n">
        <f aca="false">F65+F66+F67</f>
        <v>683</v>
      </c>
      <c r="G68" s="59" t="n">
        <f aca="false">G65+G66+G67</f>
        <v>684</v>
      </c>
      <c r="H68" s="59" t="n">
        <f aca="false">H65+H66+H67</f>
        <v>1367</v>
      </c>
      <c r="I68" s="62" t="n">
        <f aca="false">IF(E68=0,0,((H68/E68)-1)*100)</f>
        <v>-28.1660535995796</v>
      </c>
      <c r="L68" s="58" t="s">
        <v>23</v>
      </c>
      <c r="M68" s="59" t="n">
        <f aca="false">M65+M66+M67</f>
        <v>117154</v>
      </c>
      <c r="N68" s="63" t="n">
        <f aca="false">N65+N66+N67</f>
        <v>117564</v>
      </c>
      <c r="O68" s="63" t="n">
        <f aca="false">O65+O66+O67</f>
        <v>234718</v>
      </c>
      <c r="P68" s="61" t="n">
        <f aca="false">P65+P66+P67</f>
        <v>1</v>
      </c>
      <c r="Q68" s="63" t="n">
        <f aca="false">Q65+Q66+Q67</f>
        <v>234719</v>
      </c>
      <c r="R68" s="59" t="n">
        <f aca="false">R65+R66+R67</f>
        <v>87519</v>
      </c>
      <c r="S68" s="63" t="n">
        <f aca="false">S65+S66+S67</f>
        <v>89312</v>
      </c>
      <c r="T68" s="63" t="n">
        <f aca="false">T65+T66+T67</f>
        <v>176831</v>
      </c>
      <c r="U68" s="61" t="n">
        <f aca="false">U65+U66+U67</f>
        <v>0</v>
      </c>
      <c r="V68" s="63" t="n">
        <f aca="false">V65+V66+V67</f>
        <v>176831</v>
      </c>
      <c r="W68" s="102" t="n">
        <f aca="false">IF(Q68=0,0,((V68/Q68)-1)*100)</f>
        <v>-24.6626817598916</v>
      </c>
    </row>
    <row r="69" customFormat="false" ht="13.5" hidden="false" customHeight="false" outlineLevel="0" collapsed="false">
      <c r="B69" s="12" t="s">
        <v>24</v>
      </c>
      <c r="C69" s="42" t="n">
        <f aca="false">+C17+C43</f>
        <v>311</v>
      </c>
      <c r="D69" s="43" t="n">
        <f aca="false">+D17+D43</f>
        <v>311</v>
      </c>
      <c r="E69" s="48" t="n">
        <f aca="false">+E17+E43</f>
        <v>622</v>
      </c>
      <c r="F69" s="42" t="n">
        <f aca="false">+F17+F43</f>
        <v>245</v>
      </c>
      <c r="G69" s="43" t="n">
        <f aca="false">+G17+G43</f>
        <v>244</v>
      </c>
      <c r="H69" s="48" t="n">
        <f aca="false">+H17+H43</f>
        <v>489</v>
      </c>
      <c r="I69" s="45" t="n">
        <f aca="false">IF(E69=0,0,((H69/E69)-1)*100)</f>
        <v>-21.3826366559486</v>
      </c>
      <c r="L69" s="12" t="s">
        <v>24</v>
      </c>
      <c r="M69" s="42" t="n">
        <f aca="false">+M17+M43</f>
        <v>33674</v>
      </c>
      <c r="N69" s="49" t="n">
        <f aca="false">+N17+N43</f>
        <v>33133</v>
      </c>
      <c r="O69" s="46" t="n">
        <f aca="false">+O17+O43</f>
        <v>66807</v>
      </c>
      <c r="P69" s="47" t="n">
        <f aca="false">+P17+P43</f>
        <v>0</v>
      </c>
      <c r="Q69" s="48" t="n">
        <f aca="false">+Q17+Q43</f>
        <v>66807</v>
      </c>
      <c r="R69" s="42" t="n">
        <f aca="false">+R17+R43</f>
        <v>26470</v>
      </c>
      <c r="S69" s="49" t="n">
        <f aca="false">+S17+S43</f>
        <v>26530</v>
      </c>
      <c r="T69" s="46" t="n">
        <f aca="false">+T17+T43</f>
        <v>53000</v>
      </c>
      <c r="U69" s="47" t="n">
        <f aca="false">+U17+U43</f>
        <v>0</v>
      </c>
      <c r="V69" s="44" t="n">
        <f aca="false">+V17+V43</f>
        <v>53000</v>
      </c>
      <c r="W69" s="45" t="n">
        <f aca="false">IF(Q69=0,0,((V69/Q69)-1)*100)</f>
        <v>-20.6669959734758</v>
      </c>
    </row>
    <row r="70" customFormat="false" ht="12.75" hidden="false" customHeight="false" outlineLevel="0" collapsed="false">
      <c r="B70" s="12" t="s">
        <v>25</v>
      </c>
      <c r="C70" s="42" t="n">
        <f aca="false">+C18+C44</f>
        <v>318</v>
      </c>
      <c r="D70" s="43" t="n">
        <f aca="false">+D18+D44</f>
        <v>318</v>
      </c>
      <c r="E70" s="48" t="n">
        <f aca="false">+E18+E44</f>
        <v>636</v>
      </c>
      <c r="F70" s="42" t="n">
        <f aca="false">+F18+F44</f>
        <v>242</v>
      </c>
      <c r="G70" s="43" t="n">
        <f aca="false">+G18+G44</f>
        <v>243</v>
      </c>
      <c r="H70" s="44" t="n">
        <f aca="false">+H18+H44</f>
        <v>485</v>
      </c>
      <c r="I70" s="45" t="n">
        <f aca="false">IF(E70=0,0,((H70/E70)-1)*100)</f>
        <v>-23.7421383647799</v>
      </c>
      <c r="L70" s="12" t="s">
        <v>25</v>
      </c>
      <c r="M70" s="42" t="n">
        <f aca="false">+M18+M44</f>
        <v>28802</v>
      </c>
      <c r="N70" s="49" t="n">
        <f aca="false">+N18+N44</f>
        <v>28739</v>
      </c>
      <c r="O70" s="46" t="n">
        <f aca="false">+O18+O44</f>
        <v>57541</v>
      </c>
      <c r="P70" s="47" t="n">
        <f aca="false">+P18+P44</f>
        <v>112</v>
      </c>
      <c r="Q70" s="48" t="n">
        <f aca="false">+Q18+Q44</f>
        <v>57653</v>
      </c>
      <c r="R70" s="42" t="n">
        <f aca="false">+R18+R44</f>
        <v>25688</v>
      </c>
      <c r="S70" s="49" t="n">
        <f aca="false">+S18+S44</f>
        <v>25658</v>
      </c>
      <c r="T70" s="46" t="n">
        <f aca="false">+T18+T44</f>
        <v>51346</v>
      </c>
      <c r="U70" s="47" t="n">
        <f aca="false">+U18+U44</f>
        <v>0</v>
      </c>
      <c r="V70" s="44" t="n">
        <f aca="false">+V18+V44</f>
        <v>51346</v>
      </c>
      <c r="W70" s="45" t="n">
        <f aca="false">IF(Q70=0,0,((V70/Q70)-1)*100)</f>
        <v>-10.9395868384993</v>
      </c>
    </row>
    <row r="71" customFormat="false" ht="13.5" hidden="false" customHeight="false" outlineLevel="0" collapsed="false">
      <c r="B71" s="12" t="s">
        <v>26</v>
      </c>
      <c r="C71" s="42" t="n">
        <f aca="false">+C19+C45</f>
        <v>250</v>
      </c>
      <c r="D71" s="43" t="n">
        <f aca="false">+D19+D45</f>
        <v>250</v>
      </c>
      <c r="E71" s="48" t="n">
        <f aca="false">+E19+E45</f>
        <v>500</v>
      </c>
      <c r="F71" s="42" t="n">
        <f aca="false">+F19+F45</f>
        <v>234</v>
      </c>
      <c r="G71" s="43" t="n">
        <f aca="false">+G19+G45</f>
        <v>234</v>
      </c>
      <c r="H71" s="44" t="n">
        <f aca="false">+H19+H45</f>
        <v>468</v>
      </c>
      <c r="I71" s="45" t="n">
        <f aca="false">IF(E71=0,0,((H71/E71)-1)*100)</f>
        <v>-6.4</v>
      </c>
      <c r="L71" s="12" t="s">
        <v>26</v>
      </c>
      <c r="M71" s="42" t="n">
        <f aca="false">+M19+M45</f>
        <v>24370</v>
      </c>
      <c r="N71" s="49" t="n">
        <f aca="false">+N19+N45</f>
        <v>24022</v>
      </c>
      <c r="O71" s="46" t="n">
        <f aca="false">+O19+O45</f>
        <v>48392</v>
      </c>
      <c r="P71" s="47" t="n">
        <f aca="false">+P19+P45</f>
        <v>0</v>
      </c>
      <c r="Q71" s="48" t="n">
        <f aca="false">+Q19+Q45</f>
        <v>48392</v>
      </c>
      <c r="R71" s="42" t="n">
        <f aca="false">+R19+R45</f>
        <v>25227</v>
      </c>
      <c r="S71" s="49" t="n">
        <f aca="false">+S19+S45</f>
        <v>24224</v>
      </c>
      <c r="T71" s="66" t="n">
        <f aca="false">+T19+T45</f>
        <v>49451</v>
      </c>
      <c r="U71" s="67" t="n">
        <f aca="false">+U19+U45</f>
        <v>130</v>
      </c>
      <c r="V71" s="44" t="n">
        <f aca="false">+V19+V45</f>
        <v>49581</v>
      </c>
      <c r="W71" s="45" t="n">
        <f aca="false">IF(Q71=0,0,((V71/Q71)-1)*100)</f>
        <v>2.45701768887419</v>
      </c>
    </row>
    <row r="72" customFormat="false" ht="14.25" hidden="false" customHeight="false" outlineLevel="0" collapsed="false">
      <c r="B72" s="52" t="s">
        <v>64</v>
      </c>
      <c r="C72" s="53" t="n">
        <f aca="false">C69+C70+C71</f>
        <v>879</v>
      </c>
      <c r="D72" s="68" t="n">
        <f aca="false">D69+D70+D71</f>
        <v>879</v>
      </c>
      <c r="E72" s="68" t="n">
        <f aca="false">E69+E70+E71</f>
        <v>1758</v>
      </c>
      <c r="F72" s="59" t="n">
        <f aca="false">F69+F70+F71</f>
        <v>721</v>
      </c>
      <c r="G72" s="60" t="n">
        <f aca="false">G69+G70+G71</f>
        <v>721</v>
      </c>
      <c r="H72" s="68" t="n">
        <f aca="false">H69+H70+H71</f>
        <v>1442</v>
      </c>
      <c r="I72" s="56" t="n">
        <f aca="false">IF(E72=0,0,((H72/E72)-1)*100)</f>
        <v>-17.9749715585893</v>
      </c>
      <c r="L72" s="58" t="s">
        <v>27</v>
      </c>
      <c r="M72" s="59" t="n">
        <f aca="false">M69+M70+M71</f>
        <v>86846</v>
      </c>
      <c r="N72" s="59" t="n">
        <f aca="false">N69+N70+N71</f>
        <v>85894</v>
      </c>
      <c r="O72" s="61" t="n">
        <f aca="false">O69+O70+O71</f>
        <v>172740</v>
      </c>
      <c r="P72" s="61" t="n">
        <f aca="false">P69+P70+P71</f>
        <v>112</v>
      </c>
      <c r="Q72" s="61" t="n">
        <f aca="false">Q69+Q70+Q71</f>
        <v>172852</v>
      </c>
      <c r="R72" s="59" t="n">
        <f aca="false">R69+R70+R71</f>
        <v>77385</v>
      </c>
      <c r="S72" s="59" t="n">
        <f aca="false">S69+S70+S71</f>
        <v>76412</v>
      </c>
      <c r="T72" s="61" t="n">
        <f aca="false">T69+T70+T71</f>
        <v>153797</v>
      </c>
      <c r="U72" s="61" t="n">
        <f aca="false">U69+U70+U71</f>
        <v>130</v>
      </c>
      <c r="V72" s="61" t="n">
        <f aca="false">V69+V70+V71</f>
        <v>153927</v>
      </c>
      <c r="W72" s="102" t="n">
        <f aca="false">IF(Q72=0,0,((V72/Q72)-1)*100)</f>
        <v>-10.9486728530766</v>
      </c>
    </row>
    <row r="73" customFormat="false" ht="13.5" hidden="false" customHeight="false" outlineLevel="0" collapsed="false">
      <c r="B73" s="12" t="s">
        <v>29</v>
      </c>
      <c r="C73" s="42" t="n">
        <f aca="false">+C21+C47</f>
        <v>174</v>
      </c>
      <c r="D73" s="43" t="n">
        <f aca="false">+D21+D47</f>
        <v>173</v>
      </c>
      <c r="E73" s="72" t="n">
        <f aca="false">+E21+E47</f>
        <v>347</v>
      </c>
      <c r="F73" s="42" t="n">
        <f aca="false">+F21+F47</f>
        <v>277</v>
      </c>
      <c r="G73" s="43" t="n">
        <f aca="false">+G21+G47</f>
        <v>277</v>
      </c>
      <c r="H73" s="44" t="n">
        <f aca="false">+H21+H47</f>
        <v>554</v>
      </c>
      <c r="I73" s="45" t="n">
        <f aca="false">IF(E73=0,0,((H73/E73)-1)*100)</f>
        <v>59.6541786743516</v>
      </c>
      <c r="L73" s="12" t="s">
        <v>29</v>
      </c>
      <c r="M73" s="42" t="n">
        <f aca="false">+M21+M47</f>
        <v>23604</v>
      </c>
      <c r="N73" s="49" t="n">
        <f aca="false">+N21+N47</f>
        <v>23038</v>
      </c>
      <c r="O73" s="46" t="n">
        <f aca="false">+O21+O47</f>
        <v>46642</v>
      </c>
      <c r="P73" s="47" t="n">
        <f aca="false">+P21+P47</f>
        <v>0</v>
      </c>
      <c r="Q73" s="48" t="n">
        <f aca="false">+Q21+Q47</f>
        <v>46642</v>
      </c>
      <c r="R73" s="42" t="n">
        <f aca="false">+R21+R47</f>
        <v>30270</v>
      </c>
      <c r="S73" s="49" t="n">
        <f aca="false">+S21+S47</f>
        <v>29457</v>
      </c>
      <c r="T73" s="66" t="n">
        <f aca="false">+T21+T47</f>
        <v>59727</v>
      </c>
      <c r="U73" s="73" t="n">
        <f aca="false">+U21+U47</f>
        <v>0</v>
      </c>
      <c r="V73" s="44" t="n">
        <f aca="false">+V21+V47</f>
        <v>59727</v>
      </c>
      <c r="W73" s="45" t="n">
        <f aca="false">IF(Q73=0,0,((V73/Q73)-1)*100)</f>
        <v>28.0541143175679</v>
      </c>
    </row>
    <row r="74" customFormat="false" ht="12.75" hidden="false" customHeight="false" outlineLevel="0" collapsed="false">
      <c r="B74" s="12" t="s">
        <v>30</v>
      </c>
      <c r="C74" s="42" t="n">
        <f aca="false">+C22+C48</f>
        <v>188</v>
      </c>
      <c r="D74" s="43" t="n">
        <f aca="false">+D22+D48</f>
        <v>189</v>
      </c>
      <c r="E74" s="48" t="n">
        <f aca="false">+E22+E48</f>
        <v>377</v>
      </c>
      <c r="F74" s="42" t="n">
        <f aca="false">+F22+F48</f>
        <v>280</v>
      </c>
      <c r="G74" s="43" t="n">
        <f aca="false">+G22+G48</f>
        <v>280</v>
      </c>
      <c r="H74" s="44" t="n">
        <f aca="false">+H22+H48</f>
        <v>560</v>
      </c>
      <c r="I74" s="45" t="n">
        <f aca="false">IF(E74=0,0,((H74/E74)-1)*100)</f>
        <v>48.5411140583554</v>
      </c>
      <c r="L74" s="12" t="s">
        <v>30</v>
      </c>
      <c r="M74" s="42" t="n">
        <f aca="false">+M22+M48</f>
        <v>22882</v>
      </c>
      <c r="N74" s="49" t="n">
        <f aca="false">+N22+N48</f>
        <v>24487</v>
      </c>
      <c r="O74" s="46" t="n">
        <f aca="false">+O22+O48</f>
        <v>47369</v>
      </c>
      <c r="P74" s="47" t="n">
        <f aca="false">+P22+P48</f>
        <v>0</v>
      </c>
      <c r="Q74" s="48" t="n">
        <f aca="false">+Q22+Q48</f>
        <v>47369</v>
      </c>
      <c r="R74" s="42" t="n">
        <f aca="false">+R22+R48</f>
        <v>31024</v>
      </c>
      <c r="S74" s="49" t="n">
        <f aca="false">+S22+S48</f>
        <v>31844</v>
      </c>
      <c r="T74" s="46" t="n">
        <f aca="false">+T22+T48</f>
        <v>62868</v>
      </c>
      <c r="U74" s="47" t="n">
        <f aca="false">+U22+U48</f>
        <v>0</v>
      </c>
      <c r="V74" s="44" t="n">
        <f aca="false">+V22+V48</f>
        <v>62868</v>
      </c>
      <c r="W74" s="45" t="n">
        <f aca="false">IF(Q74=0,0,((V74/Q74)-1)*100)</f>
        <v>32.7197112035297</v>
      </c>
    </row>
    <row r="75" customFormat="false" ht="13.5" hidden="false" customHeight="false" outlineLevel="0" collapsed="false">
      <c r="B75" s="12" t="s">
        <v>31</v>
      </c>
      <c r="C75" s="42" t="n">
        <f aca="false">+C23+C49</f>
        <v>173</v>
      </c>
      <c r="D75" s="43" t="n">
        <f aca="false">+D23+D49</f>
        <v>175</v>
      </c>
      <c r="E75" s="48" t="n">
        <f aca="false">+E23+E49</f>
        <v>348</v>
      </c>
      <c r="F75" s="42" t="n">
        <f aca="false">+F23+F49</f>
        <v>257</v>
      </c>
      <c r="G75" s="43" t="n">
        <f aca="false">+G23+G49</f>
        <v>257</v>
      </c>
      <c r="H75" s="44" t="n">
        <f aca="false">+H23+H49</f>
        <v>514</v>
      </c>
      <c r="I75" s="45" t="n">
        <f aca="false">IF(E75=0,0,((H75/E75)-1)*100)</f>
        <v>47.7011494252874</v>
      </c>
      <c r="L75" s="12" t="s">
        <v>31</v>
      </c>
      <c r="M75" s="42" t="n">
        <f aca="false">+M23+M49</f>
        <v>18795</v>
      </c>
      <c r="N75" s="49" t="n">
        <f aca="false">+N23+N49</f>
        <v>19026</v>
      </c>
      <c r="O75" s="46" t="n">
        <f aca="false">+O23+O49</f>
        <v>37821</v>
      </c>
      <c r="P75" s="47" t="n">
        <f aca="false">+P23+P49</f>
        <v>0</v>
      </c>
      <c r="Q75" s="48" t="n">
        <f aca="false">+Q23+Q49</f>
        <v>37821</v>
      </c>
      <c r="R75" s="42" t="n">
        <f aca="false">+R23+R49</f>
        <v>26251</v>
      </c>
      <c r="S75" s="49" t="n">
        <f aca="false">+S23+S49</f>
        <v>26070</v>
      </c>
      <c r="T75" s="46" t="n">
        <f aca="false">+T23+T49</f>
        <v>52321</v>
      </c>
      <c r="U75" s="47" t="n">
        <f aca="false">+U23+U49</f>
        <v>0</v>
      </c>
      <c r="V75" s="44" t="n">
        <f aca="false">+V23+V49</f>
        <v>52321</v>
      </c>
      <c r="W75" s="45" t="n">
        <f aca="false">IF(Q75=0,0,((V75/Q75)-1)*100)</f>
        <v>38.3384891991222</v>
      </c>
    </row>
    <row r="76" customFormat="false" ht="14.25" hidden="false" customHeight="false" outlineLevel="0" collapsed="false">
      <c r="B76" s="52" t="s">
        <v>32</v>
      </c>
      <c r="C76" s="53" t="n">
        <f aca="false">+C73+C74+C75</f>
        <v>535</v>
      </c>
      <c r="D76" s="54" t="n">
        <f aca="false">+D73+D74+D75</f>
        <v>537</v>
      </c>
      <c r="E76" s="53" t="n">
        <f aca="false">+E73+E74+E75</f>
        <v>1072</v>
      </c>
      <c r="F76" s="53" t="n">
        <f aca="false">+F73+F74+F75</f>
        <v>814</v>
      </c>
      <c r="G76" s="54" t="n">
        <f aca="false">+G73+G74+G75</f>
        <v>814</v>
      </c>
      <c r="H76" s="53" t="n">
        <f aca="false">+H73+H74+H75</f>
        <v>1628</v>
      </c>
      <c r="I76" s="56" t="n">
        <f aca="false">IF(E76=0,0,((H76/E76)-1)*100)</f>
        <v>51.8656716417911</v>
      </c>
      <c r="L76" s="52" t="s">
        <v>32</v>
      </c>
      <c r="M76" s="53" t="n">
        <f aca="false">+M73+M74+M75</f>
        <v>65281</v>
      </c>
      <c r="N76" s="54" t="n">
        <f aca="false">+N73+N74+N75</f>
        <v>66551</v>
      </c>
      <c r="O76" s="53" t="n">
        <f aca="false">+O73+O74+O75</f>
        <v>131832</v>
      </c>
      <c r="P76" s="53" t="n">
        <f aca="false">+P73+P74+P75</f>
        <v>0</v>
      </c>
      <c r="Q76" s="53" t="n">
        <f aca="false">+Q73+Q74+Q75</f>
        <v>131832</v>
      </c>
      <c r="R76" s="53" t="n">
        <f aca="false">+R73+R74+R75</f>
        <v>87545</v>
      </c>
      <c r="S76" s="54" t="n">
        <f aca="false">+S73+S74+S75</f>
        <v>87371</v>
      </c>
      <c r="T76" s="53" t="n">
        <f aca="false">+T73+T74+T75</f>
        <v>174916</v>
      </c>
      <c r="U76" s="53" t="n">
        <f aca="false">+U73+U74+U75</f>
        <v>0</v>
      </c>
      <c r="V76" s="53" t="n">
        <f aca="false">+V73+V74+V75</f>
        <v>174916</v>
      </c>
      <c r="W76" s="56" t="n">
        <f aca="false">IF(Q76=0,0,((V76/Q76)-1)*100)</f>
        <v>32.6809879240245</v>
      </c>
    </row>
    <row r="77" customFormat="false" ht="14.25" hidden="false" customHeight="false" outlineLevel="0" collapsed="false">
      <c r="B77" s="52" t="s">
        <v>33</v>
      </c>
      <c r="C77" s="53" t="n">
        <f aca="false">C68+C72+C76</f>
        <v>2365</v>
      </c>
      <c r="D77" s="54" t="n">
        <f aca="false">D68+D72+D76</f>
        <v>2368</v>
      </c>
      <c r="E77" s="55" t="n">
        <f aca="false">E68+E72+E76</f>
        <v>4733</v>
      </c>
      <c r="F77" s="53" t="n">
        <f aca="false">F68+F72+F76</f>
        <v>2218</v>
      </c>
      <c r="G77" s="54" t="n">
        <f aca="false">G68+G72+G76</f>
        <v>2219</v>
      </c>
      <c r="H77" s="55" t="n">
        <f aca="false">H68+H72+H76</f>
        <v>4437</v>
      </c>
      <c r="I77" s="56" t="n">
        <f aca="false">IF(E77=0,0,((H77/E77)-1)*100)</f>
        <v>-6.25396154658778</v>
      </c>
      <c r="L77" s="52" t="s">
        <v>33</v>
      </c>
      <c r="M77" s="53" t="n">
        <f aca="false">M68+M72+M76</f>
        <v>269281</v>
      </c>
      <c r="N77" s="54" t="n">
        <f aca="false">N68+N72+N76</f>
        <v>270009</v>
      </c>
      <c r="O77" s="53" t="n">
        <f aca="false">O68+O72+O76</f>
        <v>539290</v>
      </c>
      <c r="P77" s="53" t="n">
        <f aca="false">P68+P72+P76</f>
        <v>113</v>
      </c>
      <c r="Q77" s="53" t="n">
        <f aca="false">Q68+Q72+Q76</f>
        <v>539403</v>
      </c>
      <c r="R77" s="53" t="n">
        <f aca="false">R68+R72+R76</f>
        <v>252449</v>
      </c>
      <c r="S77" s="54" t="n">
        <f aca="false">S68+S72+S76</f>
        <v>253095</v>
      </c>
      <c r="T77" s="53" t="n">
        <f aca="false">T68+T72+T76</f>
        <v>505544</v>
      </c>
      <c r="U77" s="53" t="n">
        <f aca="false">U68+U72+U76</f>
        <v>130</v>
      </c>
      <c r="V77" s="55" t="n">
        <f aca="false">V68+V72+V76</f>
        <v>505674</v>
      </c>
      <c r="W77" s="56" t="n">
        <f aca="false">IF(Q77=0,0,((V77/Q77)-1)*100)</f>
        <v>-6.25302417672872</v>
      </c>
    </row>
    <row r="78" customFormat="false" ht="14.25" hidden="false" customHeight="false" outlineLevel="0" collapsed="false">
      <c r="B78" s="52" t="s">
        <v>11</v>
      </c>
      <c r="C78" s="53" t="n">
        <f aca="false">C68+C72+C76+C64</f>
        <v>3366</v>
      </c>
      <c r="D78" s="54" t="n">
        <f aca="false">D68+D72+D76+D64</f>
        <v>3368</v>
      </c>
      <c r="E78" s="53" t="n">
        <f aca="false">E68+E72+E76+E64</f>
        <v>6734</v>
      </c>
      <c r="F78" s="53" t="n">
        <f aca="false">F68+F72+F76+F64</f>
        <v>2772</v>
      </c>
      <c r="G78" s="54" t="n">
        <f aca="false">G68+G72+G76+G64</f>
        <v>2774</v>
      </c>
      <c r="H78" s="53" t="n">
        <f aca="false">H68+H72+H76+H64</f>
        <v>5546</v>
      </c>
      <c r="I78" s="56" t="n">
        <f aca="false">IF(E78=0,0,((H78/E78)-1)*100)</f>
        <v>-17.6418176418176</v>
      </c>
      <c r="L78" s="52" t="s">
        <v>11</v>
      </c>
      <c r="M78" s="53" t="n">
        <f aca="false">M68+M72+M76+M64</f>
        <v>390769</v>
      </c>
      <c r="N78" s="54" t="n">
        <f aca="false">N68+N72+N76+N64</f>
        <v>381402</v>
      </c>
      <c r="O78" s="53" t="n">
        <f aca="false">O68+O72+O76+O64</f>
        <v>772171</v>
      </c>
      <c r="P78" s="53" t="n">
        <f aca="false">P68+P72+P76+P64</f>
        <v>115</v>
      </c>
      <c r="Q78" s="53" t="n">
        <f aca="false">Q68+Q72+Q76+Q64</f>
        <v>772286</v>
      </c>
      <c r="R78" s="53" t="n">
        <f aca="false">R68+R72+R76+R64</f>
        <v>327658</v>
      </c>
      <c r="S78" s="54" t="n">
        <f aca="false">S68+S72+S76+S64</f>
        <v>320995</v>
      </c>
      <c r="T78" s="53" t="n">
        <f aca="false">T68+T72+T76+T64</f>
        <v>648653</v>
      </c>
      <c r="U78" s="53" t="n">
        <f aca="false">U68+U72+U76+U64</f>
        <v>130</v>
      </c>
      <c r="V78" s="53" t="n">
        <f aca="false">V68+V72+V76+V64</f>
        <v>648783</v>
      </c>
      <c r="W78" s="56" t="n">
        <f aca="false">IF(Q78=0,0,((V78/Q78)-1)*100)</f>
        <v>-15.9918734769244</v>
      </c>
    </row>
    <row r="79" customFormat="false" ht="13.5" hidden="false" customHeight="false" outlineLevel="0" collapsed="false">
      <c r="B79" s="76" t="s">
        <v>34</v>
      </c>
      <c r="L79" s="76" t="s">
        <v>34</v>
      </c>
    </row>
    <row r="80" customFormat="false" ht="12.75" hidden="false" customHeight="false" outlineLevel="0" collapsed="false">
      <c r="L80" s="4" t="s">
        <v>45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false" outlineLevel="0" collapsed="false">
      <c r="L81" s="5" t="s">
        <v>46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W82" s="80" t="s">
        <v>47</v>
      </c>
    </row>
    <row r="83" customFormat="false" ht="17.25" hidden="false" customHeight="false" outlineLevel="0" collapsed="false">
      <c r="L83" s="6"/>
      <c r="M83" s="10" t="s">
        <v>4</v>
      </c>
      <c r="N83" s="10"/>
      <c r="O83" s="10"/>
      <c r="P83" s="10"/>
      <c r="Q83" s="10"/>
      <c r="R83" s="11" t="s">
        <v>5</v>
      </c>
      <c r="S83" s="11"/>
      <c r="T83" s="11"/>
      <c r="U83" s="11"/>
      <c r="V83" s="11"/>
      <c r="W83" s="9" t="s">
        <v>6</v>
      </c>
    </row>
    <row r="84" customFormat="false" ht="13.5" hidden="false" customHeight="false" outlineLevel="0" collapsed="false">
      <c r="L84" s="12" t="s">
        <v>7</v>
      </c>
      <c r="M84" s="13"/>
      <c r="N84" s="17"/>
      <c r="O84" s="18"/>
      <c r="P84" s="19"/>
      <c r="Q84" s="20"/>
      <c r="R84" s="13"/>
      <c r="S84" s="17"/>
      <c r="T84" s="18"/>
      <c r="U84" s="19"/>
      <c r="V84" s="20"/>
      <c r="W84" s="16" t="s">
        <v>8</v>
      </c>
    </row>
    <row r="85" customFormat="false" ht="13.5" hidden="false" customHeight="false" outlineLevel="0" collapsed="false">
      <c r="L85" s="21"/>
      <c r="M85" s="26" t="s">
        <v>48</v>
      </c>
      <c r="N85" s="27" t="s">
        <v>49</v>
      </c>
      <c r="O85" s="28" t="s">
        <v>50</v>
      </c>
      <c r="P85" s="29" t="s">
        <v>15</v>
      </c>
      <c r="Q85" s="30" t="s">
        <v>11</v>
      </c>
      <c r="R85" s="26" t="s">
        <v>48</v>
      </c>
      <c r="S85" s="27" t="s">
        <v>49</v>
      </c>
      <c r="T85" s="28" t="s">
        <v>50</v>
      </c>
      <c r="U85" s="29" t="s">
        <v>15</v>
      </c>
      <c r="V85" s="30" t="s">
        <v>11</v>
      </c>
      <c r="W85" s="25"/>
    </row>
    <row r="86" customFormat="false" ht="4.5" hidden="false" customHeight="true" outlineLevel="0" collapsed="false">
      <c r="L86" s="12"/>
      <c r="M86" s="35"/>
      <c r="N86" s="36"/>
      <c r="O86" s="37"/>
      <c r="P86" s="38"/>
      <c r="Q86" s="39"/>
      <c r="R86" s="35"/>
      <c r="S86" s="36"/>
      <c r="T86" s="37"/>
      <c r="U86" s="38"/>
      <c r="V86" s="40"/>
      <c r="W86" s="41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J87" s="97"/>
      <c r="L87" s="12" t="s">
        <v>16</v>
      </c>
      <c r="M87" s="42" t="n">
        <v>0</v>
      </c>
      <c r="N87" s="49" t="n">
        <v>0</v>
      </c>
      <c r="O87" s="46" t="n">
        <f aca="false">M87+N87</f>
        <v>0</v>
      </c>
      <c r="P87" s="47" t="n">
        <v>0</v>
      </c>
      <c r="Q87" s="48" t="n">
        <f aca="false">O87+P87</f>
        <v>0</v>
      </c>
      <c r="R87" s="42" t="n">
        <v>0</v>
      </c>
      <c r="S87" s="49" t="n">
        <v>0</v>
      </c>
      <c r="T87" s="46" t="n">
        <f aca="false">R87+S87</f>
        <v>0</v>
      </c>
      <c r="U87" s="47" t="n">
        <v>0</v>
      </c>
      <c r="V87" s="44" t="n">
        <f aca="false">T87+U87</f>
        <v>0</v>
      </c>
      <c r="W87" s="119" t="n">
        <f aca="false">IF(Q87=0,0,((V87/Q87)-1)*100)</f>
        <v>0</v>
      </c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J88" s="97"/>
      <c r="L88" s="12" t="s">
        <v>17</v>
      </c>
      <c r="M88" s="42" t="n">
        <v>0</v>
      </c>
      <c r="N88" s="49" t="n">
        <v>0</v>
      </c>
      <c r="O88" s="46" t="n">
        <f aca="false">M88+N88</f>
        <v>0</v>
      </c>
      <c r="P88" s="47" t="n">
        <v>0</v>
      </c>
      <c r="Q88" s="48" t="n">
        <f aca="false">O88+P88</f>
        <v>0</v>
      </c>
      <c r="R88" s="42" t="n">
        <v>0</v>
      </c>
      <c r="S88" s="49" t="n">
        <v>0</v>
      </c>
      <c r="T88" s="46" t="n">
        <f aca="false">R88+S88</f>
        <v>0</v>
      </c>
      <c r="U88" s="47" t="n">
        <v>0</v>
      </c>
      <c r="V88" s="44" t="n">
        <f aca="false">T88+U88</f>
        <v>0</v>
      </c>
      <c r="W88" s="119" t="n">
        <f aca="false">IF(Q88=0,0,((V88/Q88)-1)*100)</f>
        <v>0</v>
      </c>
    </row>
    <row r="89" customFormat="false" ht="13.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J89" s="97"/>
      <c r="L89" s="21" t="s">
        <v>18</v>
      </c>
      <c r="M89" s="42" t="n">
        <v>0</v>
      </c>
      <c r="N89" s="49" t="n">
        <v>0</v>
      </c>
      <c r="O89" s="46" t="n">
        <f aca="false">M89+N89</f>
        <v>0</v>
      </c>
      <c r="P89" s="47" t="n">
        <v>0</v>
      </c>
      <c r="Q89" s="48" t="n">
        <f aca="false">O89+P89</f>
        <v>0</v>
      </c>
      <c r="R89" s="42" t="n">
        <v>0</v>
      </c>
      <c r="S89" s="49" t="n">
        <v>0</v>
      </c>
      <c r="T89" s="46" t="n">
        <f aca="false">R89+S89</f>
        <v>0</v>
      </c>
      <c r="U89" s="47" t="n">
        <v>0</v>
      </c>
      <c r="V89" s="44" t="n">
        <f aca="false">T89+U89</f>
        <v>0</v>
      </c>
      <c r="W89" s="119" t="n">
        <f aca="false">IF(Q89=0,0,((V89/Q89)-1)*100)</f>
        <v>0</v>
      </c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J90" s="97"/>
      <c r="L90" s="52" t="s">
        <v>19</v>
      </c>
      <c r="M90" s="53" t="n">
        <f aca="false">M87+M88+M89</f>
        <v>0</v>
      </c>
      <c r="N90" s="54" t="n">
        <f aca="false">N87+N88+N89</f>
        <v>0</v>
      </c>
      <c r="O90" s="53" t="n">
        <f aca="false">O87+O88+O89</f>
        <v>0</v>
      </c>
      <c r="P90" s="53" t="n">
        <f aca="false">P87+P88+P89</f>
        <v>0</v>
      </c>
      <c r="Q90" s="53" t="n">
        <f aca="false">Q87+Q88+Q89</f>
        <v>0</v>
      </c>
      <c r="R90" s="53" t="n">
        <v>0</v>
      </c>
      <c r="S90" s="54" t="n">
        <v>0</v>
      </c>
      <c r="T90" s="53" t="n">
        <v>0</v>
      </c>
      <c r="U90" s="53" t="n">
        <v>0</v>
      </c>
      <c r="V90" s="55" t="n">
        <v>0</v>
      </c>
      <c r="W90" s="120" t="n">
        <f aca="false">IF(Q90=0,0,((V90/Q90)-1)*100)</f>
        <v>0</v>
      </c>
    </row>
    <row r="91" customFormat="false" ht="13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J91" s="97"/>
      <c r="L91" s="12" t="s">
        <v>20</v>
      </c>
      <c r="M91" s="42" t="n">
        <v>0</v>
      </c>
      <c r="N91" s="49" t="n">
        <v>0</v>
      </c>
      <c r="O91" s="46" t="n">
        <f aca="false">M91+N91</f>
        <v>0</v>
      </c>
      <c r="P91" s="47" t="n">
        <v>0</v>
      </c>
      <c r="Q91" s="48" t="n">
        <f aca="false">O91+P91</f>
        <v>0</v>
      </c>
      <c r="R91" s="42" t="n">
        <v>0</v>
      </c>
      <c r="S91" s="49" t="n">
        <v>0</v>
      </c>
      <c r="T91" s="46" t="n">
        <f aca="false">R91+S91</f>
        <v>0</v>
      </c>
      <c r="U91" s="47" t="n">
        <v>0</v>
      </c>
      <c r="V91" s="44" t="n">
        <f aca="false">T91+U91</f>
        <v>0</v>
      </c>
      <c r="W91" s="119" t="n">
        <f aca="false">IF(Q91=0,0,((V91/Q91)-1)*100)</f>
        <v>0</v>
      </c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J92" s="97"/>
      <c r="L92" s="12" t="s">
        <v>21</v>
      </c>
      <c r="M92" s="42" t="n">
        <v>0</v>
      </c>
      <c r="N92" s="49" t="n">
        <v>0</v>
      </c>
      <c r="O92" s="46" t="n">
        <f aca="false">M92+N92</f>
        <v>0</v>
      </c>
      <c r="P92" s="47" t="n">
        <v>0</v>
      </c>
      <c r="Q92" s="48" t="n">
        <f aca="false">O92+P92</f>
        <v>0</v>
      </c>
      <c r="R92" s="42" t="n">
        <v>0</v>
      </c>
      <c r="S92" s="49" t="n">
        <v>0</v>
      </c>
      <c r="T92" s="46" t="n">
        <f aca="false">R92+S92</f>
        <v>0</v>
      </c>
      <c r="U92" s="47" t="n">
        <v>0</v>
      </c>
      <c r="V92" s="44" t="n">
        <f aca="false">T92+U92</f>
        <v>0</v>
      </c>
      <c r="W92" s="119" t="n">
        <f aca="false">IF(Q92=0,0,((V92/Q92)-1)*100)</f>
        <v>0</v>
      </c>
    </row>
    <row r="93" customFormat="false" ht="13.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J93" s="97"/>
      <c r="L93" s="12" t="s">
        <v>22</v>
      </c>
      <c r="M93" s="42" t="n">
        <v>0</v>
      </c>
      <c r="N93" s="49" t="n">
        <v>0</v>
      </c>
      <c r="O93" s="46" t="n">
        <f aca="false">M93+N93</f>
        <v>0</v>
      </c>
      <c r="P93" s="47" t="n">
        <v>0</v>
      </c>
      <c r="Q93" s="48" t="n">
        <f aca="false">O93+P93</f>
        <v>0</v>
      </c>
      <c r="R93" s="42" t="n">
        <v>0</v>
      </c>
      <c r="S93" s="49" t="n">
        <v>0</v>
      </c>
      <c r="T93" s="46" t="n">
        <f aca="false">R93+S93</f>
        <v>0</v>
      </c>
      <c r="U93" s="47" t="n">
        <v>0</v>
      </c>
      <c r="V93" s="44" t="n">
        <f aca="false">T93+U93</f>
        <v>0</v>
      </c>
      <c r="W93" s="119" t="n">
        <f aca="false">IF(Q93=0,0,((V93/Q93)-1)*100)</f>
        <v>0</v>
      </c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J94" s="97"/>
      <c r="L94" s="58" t="s">
        <v>23</v>
      </c>
      <c r="M94" s="59" t="n">
        <f aca="false">M91+M92+M93</f>
        <v>0</v>
      </c>
      <c r="N94" s="60" t="n">
        <f aca="false">N91+N92+N93</f>
        <v>0</v>
      </c>
      <c r="O94" s="63" t="n">
        <f aca="false">O91+O92+O93</f>
        <v>0</v>
      </c>
      <c r="P94" s="61" t="n">
        <f aca="false">P91+P92+P93</f>
        <v>0</v>
      </c>
      <c r="Q94" s="63" t="n">
        <f aca="false">Q91+Q92+Q93</f>
        <v>0</v>
      </c>
      <c r="R94" s="59" t="n">
        <f aca="false">R91+R92+R93</f>
        <v>0</v>
      </c>
      <c r="S94" s="60" t="n">
        <f aca="false">S91+S92+S93</f>
        <v>0</v>
      </c>
      <c r="T94" s="63" t="n">
        <f aca="false">T91+T92+T93</f>
        <v>0</v>
      </c>
      <c r="U94" s="61" t="n">
        <f aca="false">U91+U92+U93</f>
        <v>0</v>
      </c>
      <c r="V94" s="61" t="n">
        <f aca="false">V91+V92+V93</f>
        <v>0</v>
      </c>
      <c r="W94" s="129" t="n">
        <f aca="false">IF(Q94=0,0,((V94/Q94)-1)*100)</f>
        <v>0</v>
      </c>
    </row>
    <row r="95" customFormat="false" ht="13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J95" s="97"/>
      <c r="L95" s="12" t="s">
        <v>24</v>
      </c>
      <c r="M95" s="42" t="n">
        <v>0</v>
      </c>
      <c r="N95" s="49" t="n">
        <v>0</v>
      </c>
      <c r="O95" s="46" t="n">
        <f aca="false">M95+N95</f>
        <v>0</v>
      </c>
      <c r="P95" s="47" t="n">
        <v>0</v>
      </c>
      <c r="Q95" s="48" t="n">
        <f aca="false">O95+P95</f>
        <v>0</v>
      </c>
      <c r="R95" s="42" t="n">
        <v>0</v>
      </c>
      <c r="S95" s="49" t="n">
        <v>0</v>
      </c>
      <c r="T95" s="46" t="n">
        <f aca="false">R95+S95</f>
        <v>0</v>
      </c>
      <c r="U95" s="47" t="n">
        <v>0</v>
      </c>
      <c r="V95" s="44" t="n">
        <f aca="false">T95+U95</f>
        <v>0</v>
      </c>
      <c r="W95" s="119" t="n">
        <f aca="false">IF(Q95=0,0,((V95/Q95)-1)*100)</f>
        <v>0</v>
      </c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J96" s="97"/>
      <c r="L96" s="12" t="s">
        <v>25</v>
      </c>
      <c r="M96" s="42" t="n">
        <v>0</v>
      </c>
      <c r="N96" s="49" t="n">
        <v>0</v>
      </c>
      <c r="O96" s="46" t="n">
        <f aca="false">M96+N96</f>
        <v>0</v>
      </c>
      <c r="P96" s="47" t="n">
        <v>0</v>
      </c>
      <c r="Q96" s="48" t="n">
        <f aca="false">O96+P96</f>
        <v>0</v>
      </c>
      <c r="R96" s="42" t="n">
        <v>0</v>
      </c>
      <c r="S96" s="49" t="n">
        <v>0</v>
      </c>
      <c r="T96" s="46" t="n">
        <f aca="false">R96+S96</f>
        <v>0</v>
      </c>
      <c r="U96" s="47" t="n">
        <v>0</v>
      </c>
      <c r="V96" s="44" t="n">
        <f aca="false">T96+U96</f>
        <v>0</v>
      </c>
      <c r="W96" s="119" t="n">
        <f aca="false">IF(Q96=0,0,((V96/Q96)-1)*100)</f>
        <v>0</v>
      </c>
    </row>
    <row r="97" customFormat="false" ht="13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J97" s="97"/>
      <c r="L97" s="12" t="s">
        <v>26</v>
      </c>
      <c r="M97" s="42" t="n">
        <v>0</v>
      </c>
      <c r="N97" s="49" t="n">
        <v>0</v>
      </c>
      <c r="O97" s="66" t="n">
        <f aca="false">M97+N97</f>
        <v>0</v>
      </c>
      <c r="P97" s="67" t="n">
        <v>0</v>
      </c>
      <c r="Q97" s="48" t="n">
        <f aca="false">O97+P97</f>
        <v>0</v>
      </c>
      <c r="R97" s="42" t="n">
        <v>0</v>
      </c>
      <c r="S97" s="49" t="n">
        <v>0</v>
      </c>
      <c r="T97" s="66" t="n">
        <f aca="false">R97+S97</f>
        <v>0</v>
      </c>
      <c r="U97" s="67" t="n">
        <v>0</v>
      </c>
      <c r="V97" s="44" t="n">
        <f aca="false">T97+U97</f>
        <v>0</v>
      </c>
      <c r="W97" s="119" t="n">
        <f aca="false">IF(Q97=0,0,((V97/Q97)-1)*100)</f>
        <v>0</v>
      </c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J98" s="97"/>
      <c r="L98" s="58" t="s">
        <v>27</v>
      </c>
      <c r="M98" s="59" t="n">
        <f aca="false">M95+M96+M97</f>
        <v>0</v>
      </c>
      <c r="N98" s="59" t="n">
        <f aca="false">N95+N96+N97</f>
        <v>0</v>
      </c>
      <c r="O98" s="61" t="n">
        <f aca="false">O95+O96+O97</f>
        <v>0</v>
      </c>
      <c r="P98" s="61" t="n">
        <f aca="false">P95+P96+P97</f>
        <v>0</v>
      </c>
      <c r="Q98" s="61" t="n">
        <f aca="false">Q95+Q96+Q97</f>
        <v>0</v>
      </c>
      <c r="R98" s="59" t="n">
        <f aca="false">R95+R96+R97</f>
        <v>0</v>
      </c>
      <c r="S98" s="59" t="n">
        <f aca="false">S95+S96+S97</f>
        <v>0</v>
      </c>
      <c r="T98" s="61" t="n">
        <f aca="false">T95+T96+T97</f>
        <v>0</v>
      </c>
      <c r="U98" s="61" t="n">
        <f aca="false">U95+U96+U97</f>
        <v>0</v>
      </c>
      <c r="V98" s="61" t="n">
        <f aca="false">V95+V96+V97</f>
        <v>0</v>
      </c>
      <c r="W98" s="129" t="n">
        <f aca="false">IF(Q98=0,0,((V98/Q98)-1)*100)</f>
        <v>0</v>
      </c>
    </row>
    <row r="99" customFormat="false" ht="13.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J99" s="97"/>
      <c r="L99" s="12" t="s">
        <v>29</v>
      </c>
      <c r="M99" s="42" t="n">
        <v>0</v>
      </c>
      <c r="N99" s="49" t="n">
        <v>0</v>
      </c>
      <c r="O99" s="66" t="n">
        <f aca="false">M99+N99</f>
        <v>0</v>
      </c>
      <c r="P99" s="73" t="n">
        <v>0</v>
      </c>
      <c r="Q99" s="48" t="n">
        <f aca="false">O99+P99</f>
        <v>0</v>
      </c>
      <c r="R99" s="42" t="n">
        <v>0</v>
      </c>
      <c r="S99" s="49" t="n">
        <v>0</v>
      </c>
      <c r="T99" s="66" t="n">
        <f aca="false">R99+S99</f>
        <v>0</v>
      </c>
      <c r="U99" s="73" t="n">
        <v>0</v>
      </c>
      <c r="V99" s="44" t="n">
        <f aca="false">T99+U99</f>
        <v>0</v>
      </c>
      <c r="W99" s="119" t="n">
        <f aca="false">IF(Q99=0,0,((V99/Q99)-1)*100)</f>
        <v>0</v>
      </c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J100" s="97"/>
      <c r="L100" s="12" t="s">
        <v>30</v>
      </c>
      <c r="M100" s="42" t="n">
        <v>0</v>
      </c>
      <c r="N100" s="49" t="n">
        <v>0</v>
      </c>
      <c r="O100" s="66" t="n">
        <f aca="false">M100+N100</f>
        <v>0</v>
      </c>
      <c r="P100" s="47" t="n">
        <v>0</v>
      </c>
      <c r="Q100" s="48" t="n">
        <f aca="false">O100+P100</f>
        <v>0</v>
      </c>
      <c r="R100" s="42" t="n">
        <v>0</v>
      </c>
      <c r="S100" s="49" t="n">
        <v>0</v>
      </c>
      <c r="T100" s="66" t="n">
        <f aca="false">R100+S100</f>
        <v>0</v>
      </c>
      <c r="U100" s="47" t="n">
        <v>0</v>
      </c>
      <c r="V100" s="44" t="n">
        <f aca="false">T100+U100</f>
        <v>0</v>
      </c>
      <c r="W100" s="119" t="n">
        <f aca="false">IF(Q100=0,0,((V100/Q100)-1)*100)</f>
        <v>0</v>
      </c>
    </row>
    <row r="101" customFormat="false" ht="13.5" hidden="false" customHeight="false" outlineLevel="0" collapsed="false">
      <c r="A101" s="17"/>
      <c r="B101" s="97"/>
      <c r="C101" s="97"/>
      <c r="D101" s="97"/>
      <c r="E101" s="97"/>
      <c r="F101" s="97"/>
      <c r="G101" s="97"/>
      <c r="H101" s="97"/>
      <c r="J101" s="17"/>
      <c r="L101" s="12" t="s">
        <v>31</v>
      </c>
      <c r="M101" s="42" t="n">
        <v>0</v>
      </c>
      <c r="N101" s="49" t="n">
        <v>0</v>
      </c>
      <c r="O101" s="66" t="n">
        <f aca="false">M101+N101</f>
        <v>0</v>
      </c>
      <c r="P101" s="47" t="n">
        <v>0</v>
      </c>
      <c r="Q101" s="48" t="n">
        <f aca="false">O101+P101</f>
        <v>0</v>
      </c>
      <c r="R101" s="42"/>
      <c r="S101" s="49"/>
      <c r="T101" s="66" t="n">
        <f aca="false">R101+S101</f>
        <v>0</v>
      </c>
      <c r="U101" s="47"/>
      <c r="V101" s="44" t="n">
        <f aca="false">T101+U101</f>
        <v>0</v>
      </c>
      <c r="W101" s="119" t="n">
        <f aca="false">IF(Q101=0,0,((V101/Q101)-1)*100)</f>
        <v>0</v>
      </c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J102" s="97"/>
      <c r="L102" s="52" t="s">
        <v>32</v>
      </c>
      <c r="M102" s="53" t="n">
        <f aca="false">+M99+M100+M101</f>
        <v>0</v>
      </c>
      <c r="N102" s="54" t="n">
        <f aca="false">+N99+N100+N101</f>
        <v>0</v>
      </c>
      <c r="O102" s="53" t="n">
        <f aca="false">+O99+O100+O101</f>
        <v>0</v>
      </c>
      <c r="P102" s="53" t="n">
        <f aca="false">+P99+P100+P101</f>
        <v>0</v>
      </c>
      <c r="Q102" s="53" t="n">
        <f aca="false">+Q99+Q100+Q101</f>
        <v>0</v>
      </c>
      <c r="R102" s="53" t="n">
        <f aca="false">+R99+R100+R101</f>
        <v>0</v>
      </c>
      <c r="S102" s="54" t="n">
        <f aca="false">+S99+S100+S101</f>
        <v>0</v>
      </c>
      <c r="T102" s="53" t="n">
        <f aca="false">+T99+T100+T101</f>
        <v>0</v>
      </c>
      <c r="U102" s="53" t="n">
        <f aca="false">+U99+U100+U101</f>
        <v>0</v>
      </c>
      <c r="V102" s="53" t="n">
        <f aca="false">+V99+V100+V101</f>
        <v>0</v>
      </c>
      <c r="W102" s="120" t="n">
        <f aca="false">IF(Q102=0,0,((V102/Q102)-1)*100)</f>
        <v>0</v>
      </c>
    </row>
    <row r="103" customFormat="false" ht="14.25" hidden="false" customHeight="false" outlineLevel="0" collapsed="false">
      <c r="B103" s="98"/>
      <c r="C103" s="99"/>
      <c r="D103" s="99"/>
      <c r="E103" s="99"/>
      <c r="F103" s="99"/>
      <c r="G103" s="99"/>
      <c r="H103" s="99"/>
      <c r="I103" s="100"/>
      <c r="L103" s="52" t="s">
        <v>33</v>
      </c>
      <c r="M103" s="53" t="n">
        <f aca="false">M94+M98+M102</f>
        <v>0</v>
      </c>
      <c r="N103" s="54" t="n">
        <f aca="false">N94+N98+N102</f>
        <v>0</v>
      </c>
      <c r="O103" s="53" t="n">
        <f aca="false">O94+O98+O102</f>
        <v>0</v>
      </c>
      <c r="P103" s="53" t="n">
        <f aca="false">P94+P98+P102</f>
        <v>0</v>
      </c>
      <c r="Q103" s="53" t="n">
        <f aca="false">Q94+Q98+Q102</f>
        <v>0</v>
      </c>
      <c r="R103" s="53" t="n">
        <f aca="false">R94+R98+R102</f>
        <v>0</v>
      </c>
      <c r="S103" s="54" t="n">
        <f aca="false">S94+S98+S102</f>
        <v>0</v>
      </c>
      <c r="T103" s="53" t="n">
        <f aca="false">T94+T98+T102</f>
        <v>0</v>
      </c>
      <c r="U103" s="53" t="n">
        <f aca="false">U94+U98+U102</f>
        <v>0</v>
      </c>
      <c r="V103" s="55" t="n">
        <f aca="false">V94+V98+V102</f>
        <v>0</v>
      </c>
      <c r="W103" s="120" t="n">
        <f aca="false">IF(Q103=0,0,((V103/Q103)-1)*100)</f>
        <v>0</v>
      </c>
      <c r="X103" s="3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J104" s="97"/>
      <c r="L104" s="52" t="s">
        <v>11</v>
      </c>
      <c r="M104" s="53" t="n">
        <f aca="false">M94+M98+M102+M90</f>
        <v>0</v>
      </c>
      <c r="N104" s="54" t="n">
        <f aca="false">N94+N98+N102+N90</f>
        <v>0</v>
      </c>
      <c r="O104" s="53" t="n">
        <f aca="false">O94+O98+O102+O90</f>
        <v>0</v>
      </c>
      <c r="P104" s="53" t="n">
        <f aca="false">P94+P98+P102+P90</f>
        <v>0</v>
      </c>
      <c r="Q104" s="53" t="n">
        <f aca="false">Q94+Q98+Q102+Q90</f>
        <v>0</v>
      </c>
      <c r="R104" s="53" t="n">
        <f aca="false">R94+R98+R102+R90</f>
        <v>0</v>
      </c>
      <c r="S104" s="53" t="n">
        <f aca="false">S94+S98+S102+S90</f>
        <v>0</v>
      </c>
      <c r="T104" s="53" t="n">
        <f aca="false">T94+T98+T102+T90</f>
        <v>0</v>
      </c>
      <c r="U104" s="53" t="n">
        <f aca="false">U94+U98+U102+U90</f>
        <v>0</v>
      </c>
      <c r="V104" s="53" t="n">
        <f aca="false">V94+V98+V102+V90</f>
        <v>0</v>
      </c>
      <c r="W104" s="120" t="n">
        <f aca="false">IF(Q104=0,0,((V104/Q104)-1)*100)</f>
        <v>0</v>
      </c>
      <c r="X104" s="3"/>
      <c r="Y104" s="57"/>
      <c r="Z104" s="57"/>
    </row>
    <row r="105" customFormat="false" ht="13.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J105" s="97"/>
      <c r="L105" s="76" t="s">
        <v>34</v>
      </c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L106" s="4" t="s">
        <v>51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.75" hidden="false" customHeight="false" outlineLevel="0" collapsed="false">
      <c r="B107" s="97"/>
      <c r="C107" s="97"/>
      <c r="D107" s="97"/>
      <c r="E107" s="97"/>
      <c r="F107" s="97"/>
      <c r="G107" s="97"/>
      <c r="H107" s="97"/>
      <c r="L107" s="5" t="s">
        <v>52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5" hidden="false" customHeight="false" outlineLevel="0" collapsed="false">
      <c r="B108" s="97"/>
      <c r="C108" s="97"/>
      <c r="D108" s="97"/>
      <c r="E108" s="97"/>
      <c r="F108" s="97"/>
      <c r="G108" s="97"/>
      <c r="H108" s="97"/>
      <c r="W108" s="80" t="s">
        <v>47</v>
      </c>
    </row>
    <row r="109" customFormat="false" ht="17.25" hidden="false" customHeight="false" outlineLevel="0" collapsed="false">
      <c r="B109" s="97"/>
      <c r="C109" s="97"/>
      <c r="D109" s="97"/>
      <c r="E109" s="97"/>
      <c r="F109" s="97"/>
      <c r="G109" s="97"/>
      <c r="H109" s="97"/>
      <c r="L109" s="6"/>
      <c r="M109" s="10" t="s">
        <v>4</v>
      </c>
      <c r="N109" s="10"/>
      <c r="O109" s="10"/>
      <c r="P109" s="10"/>
      <c r="Q109" s="10"/>
      <c r="R109" s="11" t="s">
        <v>5</v>
      </c>
      <c r="S109" s="11"/>
      <c r="T109" s="11"/>
      <c r="U109" s="11"/>
      <c r="V109" s="11"/>
      <c r="W109" s="9" t="s">
        <v>6</v>
      </c>
    </row>
    <row r="110" customFormat="false" ht="13.5" hidden="false" customHeight="false" outlineLevel="0" collapsed="false">
      <c r="B110" s="97"/>
      <c r="C110" s="97"/>
      <c r="D110" s="97"/>
      <c r="E110" s="97"/>
      <c r="F110" s="97"/>
      <c r="G110" s="97"/>
      <c r="H110" s="97"/>
      <c r="L110" s="12" t="s">
        <v>7</v>
      </c>
      <c r="M110" s="13"/>
      <c r="N110" s="17"/>
      <c r="O110" s="18"/>
      <c r="P110" s="19"/>
      <c r="Q110" s="20"/>
      <c r="R110" s="13"/>
      <c r="S110" s="17"/>
      <c r="T110" s="18"/>
      <c r="U110" s="19"/>
      <c r="V110" s="20"/>
      <c r="W110" s="16" t="s">
        <v>8</v>
      </c>
    </row>
    <row r="111" customFormat="false" ht="13.5" hidden="false" customHeight="false" outlineLevel="0" collapsed="false">
      <c r="B111" s="97"/>
      <c r="C111" s="97"/>
      <c r="D111" s="97"/>
      <c r="E111" s="97"/>
      <c r="F111" s="97"/>
      <c r="G111" s="97"/>
      <c r="H111" s="97"/>
      <c r="L111" s="21"/>
      <c r="M111" s="26" t="s">
        <v>48</v>
      </c>
      <c r="N111" s="27" t="s">
        <v>49</v>
      </c>
      <c r="O111" s="28" t="s">
        <v>50</v>
      </c>
      <c r="P111" s="29" t="s">
        <v>15</v>
      </c>
      <c r="Q111" s="30" t="s">
        <v>11</v>
      </c>
      <c r="R111" s="26" t="s">
        <v>48</v>
      </c>
      <c r="S111" s="27" t="s">
        <v>49</v>
      </c>
      <c r="T111" s="28" t="s">
        <v>50</v>
      </c>
      <c r="U111" s="29" t="s">
        <v>15</v>
      </c>
      <c r="V111" s="30" t="s">
        <v>11</v>
      </c>
      <c r="W111" s="25"/>
    </row>
    <row r="112" customFormat="false" ht="4.5" hidden="false" customHeight="true" outlineLevel="0" collapsed="false">
      <c r="B112" s="97"/>
      <c r="C112" s="97"/>
      <c r="D112" s="97"/>
      <c r="E112" s="97"/>
      <c r="F112" s="97"/>
      <c r="G112" s="97"/>
      <c r="H112" s="97"/>
      <c r="L112" s="12"/>
      <c r="M112" s="224"/>
      <c r="N112" s="225"/>
      <c r="O112" s="226"/>
      <c r="P112" s="227"/>
      <c r="Q112" s="228"/>
      <c r="R112" s="224"/>
      <c r="S112" s="225"/>
      <c r="T112" s="226"/>
      <c r="U112" s="227"/>
      <c r="V112" s="229"/>
      <c r="W112" s="41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L113" s="12" t="s">
        <v>16</v>
      </c>
      <c r="M113" s="42" t="n">
        <v>114</v>
      </c>
      <c r="N113" s="49" t="n">
        <v>79</v>
      </c>
      <c r="O113" s="46" t="n">
        <f aca="false">M113+N113</f>
        <v>193</v>
      </c>
      <c r="P113" s="47" t="n">
        <v>0</v>
      </c>
      <c r="Q113" s="48" t="n">
        <f aca="false">O113+P113</f>
        <v>193</v>
      </c>
      <c r="R113" s="42" t="n">
        <v>57</v>
      </c>
      <c r="S113" s="49" t="n">
        <v>116</v>
      </c>
      <c r="T113" s="46" t="n">
        <f aca="false">R113+S113</f>
        <v>173</v>
      </c>
      <c r="U113" s="47" t="n">
        <v>0</v>
      </c>
      <c r="V113" s="44" t="n">
        <f aca="false">T113+U113</f>
        <v>173</v>
      </c>
      <c r="W113" s="45" t="n">
        <f aca="false">IF(Q113=0,0,((V113/Q113)-1)*100)</f>
        <v>-10.3626943005181</v>
      </c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L114" s="12" t="s">
        <v>17</v>
      </c>
      <c r="M114" s="42" t="n">
        <v>116</v>
      </c>
      <c r="N114" s="49" t="n">
        <v>80</v>
      </c>
      <c r="O114" s="46" t="n">
        <f aca="false">M114+N114</f>
        <v>196</v>
      </c>
      <c r="P114" s="47" t="n">
        <v>0</v>
      </c>
      <c r="Q114" s="48" t="n">
        <f aca="false">O114+P114</f>
        <v>196</v>
      </c>
      <c r="R114" s="42" t="n">
        <v>47</v>
      </c>
      <c r="S114" s="49" t="n">
        <v>99</v>
      </c>
      <c r="T114" s="46" t="n">
        <f aca="false">R114+S114</f>
        <v>146</v>
      </c>
      <c r="U114" s="47" t="n">
        <v>0</v>
      </c>
      <c r="V114" s="44" t="n">
        <f aca="false">T114+U114</f>
        <v>146</v>
      </c>
      <c r="W114" s="45" t="n">
        <f aca="false">IF(Q114=0,0,((V114/Q114)-1)*100)</f>
        <v>-25.5102040816326</v>
      </c>
    </row>
    <row r="115" customFormat="false" ht="13.5" hidden="false" customHeight="false" outlineLevel="0" collapsed="false">
      <c r="B115" s="97"/>
      <c r="C115" s="97"/>
      <c r="D115" s="97"/>
      <c r="E115" s="97"/>
      <c r="F115" s="97"/>
      <c r="G115" s="97"/>
      <c r="H115" s="97"/>
      <c r="L115" s="21" t="s">
        <v>18</v>
      </c>
      <c r="M115" s="42" t="n">
        <v>120</v>
      </c>
      <c r="N115" s="49" t="n">
        <v>94</v>
      </c>
      <c r="O115" s="46" t="n">
        <f aca="false">M115+N115</f>
        <v>214</v>
      </c>
      <c r="P115" s="47" t="n">
        <v>0</v>
      </c>
      <c r="Q115" s="48" t="n">
        <f aca="false">O115+P115</f>
        <v>214</v>
      </c>
      <c r="R115" s="42" t="n">
        <v>52</v>
      </c>
      <c r="S115" s="49" t="n">
        <v>134</v>
      </c>
      <c r="T115" s="46" t="n">
        <f aca="false">+R115+S115</f>
        <v>186</v>
      </c>
      <c r="U115" s="47" t="n">
        <v>0</v>
      </c>
      <c r="V115" s="44" t="n">
        <f aca="false">T115+U115</f>
        <v>186</v>
      </c>
      <c r="W115" s="45" t="n">
        <f aca="false">IF(Q115=0,0,((V115/Q115)-1)*100)</f>
        <v>-13.0841121495327</v>
      </c>
    </row>
    <row r="116" customFormat="false" ht="14.25" hidden="false" customHeight="false" outlineLevel="0" collapsed="false">
      <c r="B116" s="97"/>
      <c r="C116" s="97"/>
      <c r="D116" s="97"/>
      <c r="E116" s="97"/>
      <c r="F116" s="97"/>
      <c r="G116" s="97"/>
      <c r="H116" s="97"/>
      <c r="L116" s="52" t="s">
        <v>19</v>
      </c>
      <c r="M116" s="53" t="n">
        <f aca="false">M113+M114+M115</f>
        <v>350</v>
      </c>
      <c r="N116" s="54" t="n">
        <f aca="false">N113+N114+N115</f>
        <v>253</v>
      </c>
      <c r="O116" s="53" t="n">
        <f aca="false">O113+O114+O115</f>
        <v>603</v>
      </c>
      <c r="P116" s="53" t="n">
        <f aca="false">P113+P114+P115</f>
        <v>0</v>
      </c>
      <c r="Q116" s="53" t="n">
        <f aca="false">Q113+Q114+Q115</f>
        <v>603</v>
      </c>
      <c r="R116" s="53" t="n">
        <f aca="false">R113+R114+R115</f>
        <v>156</v>
      </c>
      <c r="S116" s="54" t="n">
        <f aca="false">S113+S114+S115</f>
        <v>349</v>
      </c>
      <c r="T116" s="53" t="n">
        <f aca="false">T113+T114+T115</f>
        <v>505</v>
      </c>
      <c r="U116" s="53" t="n">
        <f aca="false">U113+U114+U115</f>
        <v>0</v>
      </c>
      <c r="V116" s="55" t="n">
        <f aca="false">V113+V114+V115</f>
        <v>505</v>
      </c>
      <c r="W116" s="56" t="n">
        <f aca="false">IF(Q116=0,0,((V116/Q116)-1)*100)</f>
        <v>-16.2520729684909</v>
      </c>
    </row>
    <row r="117" customFormat="false" ht="13.5" hidden="false" customHeight="false" outlineLevel="0" collapsed="false">
      <c r="B117" s="97"/>
      <c r="C117" s="97"/>
      <c r="D117" s="97"/>
      <c r="E117" s="97"/>
      <c r="F117" s="97"/>
      <c r="G117" s="97"/>
      <c r="H117" s="97"/>
      <c r="L117" s="12" t="s">
        <v>20</v>
      </c>
      <c r="M117" s="42" t="n">
        <v>118</v>
      </c>
      <c r="N117" s="49" t="n">
        <v>87</v>
      </c>
      <c r="O117" s="46" t="n">
        <f aca="false">+N117+M117</f>
        <v>205</v>
      </c>
      <c r="P117" s="47" t="n">
        <v>0</v>
      </c>
      <c r="Q117" s="48" t="n">
        <f aca="false">O117+P117</f>
        <v>205</v>
      </c>
      <c r="R117" s="42" t="n">
        <v>51</v>
      </c>
      <c r="S117" s="49" t="n">
        <v>142</v>
      </c>
      <c r="T117" s="46" t="n">
        <f aca="false">+R117+S117</f>
        <v>193</v>
      </c>
      <c r="U117" s="47" t="n">
        <v>0</v>
      </c>
      <c r="V117" s="44" t="n">
        <f aca="false">T117+U117</f>
        <v>193</v>
      </c>
      <c r="W117" s="45" t="n">
        <f aca="false">IF(Q117=0,0,((V117/Q117)-1)*100)</f>
        <v>-5.85365853658537</v>
      </c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L118" s="12" t="s">
        <v>21</v>
      </c>
      <c r="M118" s="42" t="n">
        <v>106</v>
      </c>
      <c r="N118" s="49" t="n">
        <v>91</v>
      </c>
      <c r="O118" s="46" t="n">
        <f aca="false">+M118+N118</f>
        <v>197</v>
      </c>
      <c r="P118" s="47" t="n">
        <v>0</v>
      </c>
      <c r="Q118" s="48" t="n">
        <f aca="false">O118+P118</f>
        <v>197</v>
      </c>
      <c r="R118" s="42" t="n">
        <v>51</v>
      </c>
      <c r="S118" s="49" t="n">
        <v>130</v>
      </c>
      <c r="T118" s="46" t="n">
        <f aca="false">+R118+S118</f>
        <v>181</v>
      </c>
      <c r="U118" s="47" t="n">
        <v>0</v>
      </c>
      <c r="V118" s="44" t="n">
        <f aca="false">T118+U118</f>
        <v>181</v>
      </c>
      <c r="W118" s="45" t="n">
        <f aca="false">IF(Q118=0,0,((V118/Q118)-1)*100)</f>
        <v>-8.12182741116752</v>
      </c>
    </row>
    <row r="119" customFormat="false" ht="13.5" hidden="false" customHeight="false" outlineLevel="0" collapsed="false">
      <c r="B119" s="97"/>
      <c r="C119" s="97"/>
      <c r="D119" s="97"/>
      <c r="E119" s="97"/>
      <c r="F119" s="97"/>
      <c r="G119" s="97"/>
      <c r="H119" s="97"/>
      <c r="L119" s="12" t="s">
        <v>22</v>
      </c>
      <c r="M119" s="42" t="n">
        <v>113</v>
      </c>
      <c r="N119" s="49" t="n">
        <v>92</v>
      </c>
      <c r="O119" s="46" t="n">
        <f aca="false">+M119+N119</f>
        <v>205</v>
      </c>
      <c r="P119" s="47" t="n">
        <v>0</v>
      </c>
      <c r="Q119" s="48" t="n">
        <f aca="false">O119+P119</f>
        <v>205</v>
      </c>
      <c r="R119" s="42" t="n">
        <v>58</v>
      </c>
      <c r="S119" s="49" t="n">
        <v>139</v>
      </c>
      <c r="T119" s="46" t="n">
        <f aca="false">+R119+S119</f>
        <v>197</v>
      </c>
      <c r="U119" s="47" t="n">
        <v>0</v>
      </c>
      <c r="V119" s="44" t="n">
        <f aca="false">T119+U119</f>
        <v>197</v>
      </c>
      <c r="W119" s="45" t="n">
        <f aca="false">IF(Q119=0,0,((V119/Q119)-1)*100)</f>
        <v>-3.90243902439025</v>
      </c>
    </row>
    <row r="120" customFormat="false" ht="14.25" hidden="false" customHeight="false" outlineLevel="0" collapsed="false">
      <c r="B120" s="97"/>
      <c r="C120" s="97"/>
      <c r="D120" s="97"/>
      <c r="E120" s="97"/>
      <c r="F120" s="97"/>
      <c r="G120" s="97"/>
      <c r="H120" s="97"/>
      <c r="L120" s="58" t="s">
        <v>23</v>
      </c>
      <c r="M120" s="59" t="n">
        <f aca="false">+M117+M118+M119</f>
        <v>337</v>
      </c>
      <c r="N120" s="60" t="n">
        <f aca="false">+N117+N118+N119</f>
        <v>270</v>
      </c>
      <c r="O120" s="63" t="n">
        <f aca="false">+O117+O118+O119</f>
        <v>607</v>
      </c>
      <c r="P120" s="63" t="n">
        <f aca="false">+P117+P118+P119</f>
        <v>0</v>
      </c>
      <c r="Q120" s="63" t="n">
        <f aca="false">+Q117+Q118+Q119</f>
        <v>607</v>
      </c>
      <c r="R120" s="59" t="n">
        <f aca="false">+R117+R118+R119</f>
        <v>160</v>
      </c>
      <c r="S120" s="60" t="n">
        <f aca="false">+S117+S118+S119</f>
        <v>411</v>
      </c>
      <c r="T120" s="63" t="n">
        <f aca="false">+T117+T118+T119</f>
        <v>571</v>
      </c>
      <c r="U120" s="63" t="n">
        <f aca="false">+U117+U118+U119</f>
        <v>0</v>
      </c>
      <c r="V120" s="61" t="n">
        <f aca="false">+V117+V118+V119</f>
        <v>571</v>
      </c>
      <c r="W120" s="102" t="n">
        <f aca="false">IF(Q120=0,0,((V120/Q120)-1)*100)</f>
        <v>-5.93080724876441</v>
      </c>
    </row>
    <row r="121" customFormat="false" ht="13.5" hidden="false" customHeight="false" outlineLevel="0" collapsed="false">
      <c r="B121" s="97"/>
      <c r="C121" s="97"/>
      <c r="D121" s="97"/>
      <c r="E121" s="97"/>
      <c r="F121" s="97"/>
      <c r="G121" s="97"/>
      <c r="H121" s="97"/>
      <c r="L121" s="12" t="s">
        <v>24</v>
      </c>
      <c r="M121" s="42" t="n">
        <v>131</v>
      </c>
      <c r="N121" s="49" t="n">
        <v>198</v>
      </c>
      <c r="O121" s="46" t="n">
        <f aca="false">+M121+N121</f>
        <v>329</v>
      </c>
      <c r="P121" s="47" t="n">
        <v>0</v>
      </c>
      <c r="Q121" s="48" t="n">
        <f aca="false">O121+P121</f>
        <v>329</v>
      </c>
      <c r="R121" s="42" t="n">
        <v>56</v>
      </c>
      <c r="S121" s="49" t="n">
        <v>134</v>
      </c>
      <c r="T121" s="46" t="n">
        <f aca="false">+R121+S121</f>
        <v>190</v>
      </c>
      <c r="U121" s="47" t="n">
        <v>0</v>
      </c>
      <c r="V121" s="44" t="n">
        <f aca="false">T121+U121</f>
        <v>190</v>
      </c>
      <c r="W121" s="45" t="n">
        <f aca="false">IF(Q121=0,0,((V121/Q121)-1)*100)</f>
        <v>-42.2492401215805</v>
      </c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L122" s="12" t="s">
        <v>25</v>
      </c>
      <c r="M122" s="42" t="n">
        <v>132</v>
      </c>
      <c r="N122" s="49" t="n">
        <v>164</v>
      </c>
      <c r="O122" s="46" t="n">
        <f aca="false">+M122+N122</f>
        <v>296</v>
      </c>
      <c r="P122" s="47" t="n">
        <v>0</v>
      </c>
      <c r="Q122" s="48" t="n">
        <f aca="false">O122+P122</f>
        <v>296</v>
      </c>
      <c r="R122" s="42" t="n">
        <v>61</v>
      </c>
      <c r="S122" s="49" t="n">
        <v>185</v>
      </c>
      <c r="T122" s="46" t="n">
        <f aca="false">+R122+S122</f>
        <v>246</v>
      </c>
      <c r="U122" s="47" t="n">
        <v>0</v>
      </c>
      <c r="V122" s="44" t="n">
        <f aca="false">T122+U122</f>
        <v>246</v>
      </c>
      <c r="W122" s="45" t="n">
        <f aca="false">IF(Q122=0,0,((V122/Q122)-1)*100)</f>
        <v>-16.8918918918919</v>
      </c>
    </row>
    <row r="123" customFormat="false" ht="13.5" hidden="false" customHeight="false" outlineLevel="0" collapsed="false">
      <c r="B123" s="97"/>
      <c r="C123" s="97"/>
      <c r="D123" s="97"/>
      <c r="E123" s="97"/>
      <c r="F123" s="97"/>
      <c r="G123" s="97"/>
      <c r="H123" s="97"/>
      <c r="L123" s="12" t="s">
        <v>26</v>
      </c>
      <c r="M123" s="42" t="n">
        <v>127</v>
      </c>
      <c r="N123" s="49" t="n">
        <v>111</v>
      </c>
      <c r="O123" s="66" t="n">
        <f aca="false">+M123+N123</f>
        <v>238</v>
      </c>
      <c r="P123" s="67" t="n">
        <v>0</v>
      </c>
      <c r="Q123" s="48" t="n">
        <f aca="false">O123+P123</f>
        <v>238</v>
      </c>
      <c r="R123" s="42" t="n">
        <v>57</v>
      </c>
      <c r="S123" s="49" t="n">
        <v>138</v>
      </c>
      <c r="T123" s="66" t="n">
        <f aca="false">+R123+S123</f>
        <v>195</v>
      </c>
      <c r="U123" s="67" t="n">
        <v>0</v>
      </c>
      <c r="V123" s="44" t="n">
        <f aca="false">T123+U123</f>
        <v>195</v>
      </c>
      <c r="W123" s="45" t="n">
        <f aca="false">IF(Q123=0,0,((V123/Q123)-1)*100)</f>
        <v>-18.0672268907563</v>
      </c>
    </row>
    <row r="124" customFormat="false" ht="14.25" hidden="false" customHeight="false" outlineLevel="0" collapsed="false">
      <c r="B124" s="97"/>
      <c r="C124" s="97"/>
      <c r="D124" s="97"/>
      <c r="E124" s="97"/>
      <c r="F124" s="97"/>
      <c r="G124" s="97"/>
      <c r="H124" s="97"/>
      <c r="L124" s="58" t="s">
        <v>27</v>
      </c>
      <c r="M124" s="59" t="n">
        <f aca="false">M121+M122+M123</f>
        <v>390</v>
      </c>
      <c r="N124" s="59" t="n">
        <f aca="false">N121+N122+N123</f>
        <v>473</v>
      </c>
      <c r="O124" s="61" t="n">
        <f aca="false">O121+O122+O123</f>
        <v>863</v>
      </c>
      <c r="P124" s="61" t="n">
        <f aca="false">P121+P122+P123</f>
        <v>0</v>
      </c>
      <c r="Q124" s="61" t="n">
        <f aca="false">Q121+Q122+Q123</f>
        <v>863</v>
      </c>
      <c r="R124" s="59" t="n">
        <f aca="false">R121+R122+R123</f>
        <v>174</v>
      </c>
      <c r="S124" s="59" t="n">
        <f aca="false">S121+S122+S123</f>
        <v>457</v>
      </c>
      <c r="T124" s="61" t="n">
        <f aca="false">T121+T122+T123</f>
        <v>631</v>
      </c>
      <c r="U124" s="61" t="n">
        <f aca="false">U121+U122+U123</f>
        <v>0</v>
      </c>
      <c r="V124" s="61" t="n">
        <f aca="false">V121+V122+V123</f>
        <v>631</v>
      </c>
      <c r="W124" s="102" t="n">
        <f aca="false">IF(Q124=0,0,((V124/Q124)-1)*100)</f>
        <v>-26.882966396292</v>
      </c>
    </row>
    <row r="125" customFormat="false" ht="13.5" hidden="false" customHeight="false" outlineLevel="0" collapsed="false">
      <c r="B125" s="97"/>
      <c r="C125" s="97"/>
      <c r="D125" s="97"/>
      <c r="E125" s="97"/>
      <c r="F125" s="97"/>
      <c r="G125" s="97"/>
      <c r="H125" s="97"/>
      <c r="L125" s="12" t="s">
        <v>29</v>
      </c>
      <c r="M125" s="42" t="n">
        <v>65</v>
      </c>
      <c r="N125" s="49" t="n">
        <v>84</v>
      </c>
      <c r="O125" s="66" t="n">
        <f aca="false">+M125+N125</f>
        <v>149</v>
      </c>
      <c r="P125" s="73" t="n">
        <v>0</v>
      </c>
      <c r="Q125" s="48" t="n">
        <f aca="false">+O125+P125</f>
        <v>149</v>
      </c>
      <c r="R125" s="42" t="n">
        <v>57</v>
      </c>
      <c r="S125" s="49" t="n">
        <v>112</v>
      </c>
      <c r="T125" s="66" t="n">
        <f aca="false">+R125+S125</f>
        <v>169</v>
      </c>
      <c r="U125" s="73" t="n">
        <v>0</v>
      </c>
      <c r="V125" s="44" t="n">
        <f aca="false">T125+U125</f>
        <v>169</v>
      </c>
      <c r="W125" s="45" t="n">
        <f aca="false">IF(Q125=0,0,((V125/Q125)-1)*100)</f>
        <v>13.4228187919463</v>
      </c>
    </row>
    <row r="126" customFormat="false" ht="12.75" hidden="false" customHeight="false" outlineLevel="0" collapsed="false">
      <c r="B126" s="97"/>
      <c r="C126" s="97"/>
      <c r="D126" s="97"/>
      <c r="E126" s="97"/>
      <c r="F126" s="97"/>
      <c r="G126" s="97"/>
      <c r="H126" s="97"/>
      <c r="L126" s="12" t="s">
        <v>30</v>
      </c>
      <c r="M126" s="42" t="n">
        <v>61</v>
      </c>
      <c r="N126" s="49" t="n">
        <v>104</v>
      </c>
      <c r="O126" s="66" t="n">
        <f aca="false">+M126+N126</f>
        <v>165</v>
      </c>
      <c r="P126" s="47" t="n">
        <v>0</v>
      </c>
      <c r="Q126" s="48" t="n">
        <f aca="false">+O126+P126</f>
        <v>165</v>
      </c>
      <c r="R126" s="42" t="n">
        <v>59</v>
      </c>
      <c r="S126" s="49" t="n">
        <v>134</v>
      </c>
      <c r="T126" s="66" t="n">
        <f aca="false">+R126+S126</f>
        <v>193</v>
      </c>
      <c r="U126" s="47" t="n">
        <v>0</v>
      </c>
      <c r="V126" s="44" t="n">
        <f aca="false">T126+U126</f>
        <v>193</v>
      </c>
      <c r="W126" s="45" t="n">
        <f aca="false">IF(Q126=0,0,((V126/Q126)-1)*100)</f>
        <v>16.969696969697</v>
      </c>
      <c r="X126" s="230"/>
    </row>
    <row r="127" customFormat="false" ht="13.5" hidden="false" customHeight="false" outlineLevel="0" collapsed="false">
      <c r="B127" s="97"/>
      <c r="C127" s="97"/>
      <c r="D127" s="97"/>
      <c r="E127" s="97"/>
      <c r="F127" s="97"/>
      <c r="G127" s="97"/>
      <c r="H127" s="97"/>
      <c r="L127" s="12" t="s">
        <v>31</v>
      </c>
      <c r="M127" s="42" t="n">
        <v>54</v>
      </c>
      <c r="N127" s="49" t="n">
        <v>86</v>
      </c>
      <c r="O127" s="66" t="n">
        <f aca="false">+M127+N127</f>
        <v>140</v>
      </c>
      <c r="P127" s="47" t="n">
        <v>0</v>
      </c>
      <c r="Q127" s="48" t="n">
        <f aca="false">+O127+P127</f>
        <v>140</v>
      </c>
      <c r="R127" s="42" t="n">
        <v>64</v>
      </c>
      <c r="S127" s="49" t="n">
        <v>154</v>
      </c>
      <c r="T127" s="66" t="n">
        <f aca="false">+R127+S127</f>
        <v>218</v>
      </c>
      <c r="U127" s="47" t="n">
        <v>0</v>
      </c>
      <c r="V127" s="44" t="n">
        <f aca="false">T127+U127</f>
        <v>218</v>
      </c>
      <c r="W127" s="45" t="n">
        <f aca="false">IF(Q127=0,0,((V127/Q127)-1)*100)</f>
        <v>55.7142857142857</v>
      </c>
    </row>
    <row r="128" customFormat="false" ht="14.25" hidden="false" customHeight="false" outlineLevel="0" collapsed="false">
      <c r="B128" s="97"/>
      <c r="C128" s="97"/>
      <c r="D128" s="97"/>
      <c r="E128" s="97"/>
      <c r="F128" s="97"/>
      <c r="G128" s="97"/>
      <c r="H128" s="97"/>
      <c r="L128" s="52" t="s">
        <v>32</v>
      </c>
      <c r="M128" s="53" t="n">
        <f aca="false">+M125+M126+M127</f>
        <v>180</v>
      </c>
      <c r="N128" s="54" t="n">
        <f aca="false">+N125+N126+N127</f>
        <v>274</v>
      </c>
      <c r="O128" s="53" t="n">
        <f aca="false">+O125+O126+O127</f>
        <v>454</v>
      </c>
      <c r="P128" s="53" t="n">
        <f aca="false">+P125+P126+P127</f>
        <v>0</v>
      </c>
      <c r="Q128" s="53" t="n">
        <f aca="false">+Q125+Q126+Q127</f>
        <v>454</v>
      </c>
      <c r="R128" s="53" t="n">
        <f aca="false">+R125+R126+R127</f>
        <v>180</v>
      </c>
      <c r="S128" s="54" t="n">
        <f aca="false">+S125+S126+S127</f>
        <v>400</v>
      </c>
      <c r="T128" s="53" t="n">
        <f aca="false">+T125+T126+T127</f>
        <v>580</v>
      </c>
      <c r="U128" s="53" t="n">
        <f aca="false">+U125+U126+U127</f>
        <v>0</v>
      </c>
      <c r="V128" s="53" t="n">
        <f aca="false">+V125+V126+V127</f>
        <v>580</v>
      </c>
      <c r="W128" s="56" t="n">
        <f aca="false">IF(Q128=0,0,((V128/Q128)-1)*100)</f>
        <v>27.7533039647577</v>
      </c>
    </row>
    <row r="129" customFormat="false" ht="14.25" hidden="false" customHeight="false" outlineLevel="0" collapsed="false">
      <c r="B129" s="98"/>
      <c r="C129" s="99"/>
      <c r="D129" s="99"/>
      <c r="E129" s="99"/>
      <c r="F129" s="99"/>
      <c r="G129" s="99"/>
      <c r="H129" s="99"/>
      <c r="I129" s="100"/>
      <c r="L129" s="52" t="s">
        <v>33</v>
      </c>
      <c r="M129" s="53" t="n">
        <f aca="false">M120+M124+M128</f>
        <v>907</v>
      </c>
      <c r="N129" s="54" t="n">
        <f aca="false">N120+N124+N128</f>
        <v>1017</v>
      </c>
      <c r="O129" s="53" t="n">
        <f aca="false">O120+O124+O128</f>
        <v>1924</v>
      </c>
      <c r="P129" s="53" t="n">
        <f aca="false">P120+P124+P128</f>
        <v>0</v>
      </c>
      <c r="Q129" s="53" t="n">
        <f aca="false">Q120+Q124+Q128</f>
        <v>1924</v>
      </c>
      <c r="R129" s="53" t="n">
        <f aca="false">R120+R124+R128</f>
        <v>514</v>
      </c>
      <c r="S129" s="54" t="n">
        <f aca="false">S120+S124+S128</f>
        <v>1268</v>
      </c>
      <c r="T129" s="53" t="n">
        <f aca="false">T120+T124+T128</f>
        <v>1782</v>
      </c>
      <c r="U129" s="53" t="n">
        <f aca="false">U120+U124+U128</f>
        <v>0</v>
      </c>
      <c r="V129" s="55" t="n">
        <f aca="false">V120+V124+V128</f>
        <v>1782</v>
      </c>
      <c r="W129" s="56" t="n">
        <f aca="false">IF(Q129=0,0,((V129/Q129)-1)*100)</f>
        <v>-7.38045738045738</v>
      </c>
      <c r="X129" s="3"/>
    </row>
    <row r="130" customFormat="false" ht="14.25" hidden="false" customHeight="false" outlineLevel="0" collapsed="false">
      <c r="B130" s="97"/>
      <c r="C130" s="97"/>
      <c r="D130" s="97"/>
      <c r="E130" s="97"/>
      <c r="F130" s="97"/>
      <c r="G130" s="97"/>
      <c r="H130" s="97"/>
      <c r="L130" s="52" t="s">
        <v>11</v>
      </c>
      <c r="M130" s="53" t="n">
        <f aca="false">M120+M124+M128+M116</f>
        <v>1257</v>
      </c>
      <c r="N130" s="54" t="n">
        <f aca="false">N120+N124+N128+N116</f>
        <v>1270</v>
      </c>
      <c r="O130" s="53" t="n">
        <f aca="false">O120+O124+O128+O116</f>
        <v>2527</v>
      </c>
      <c r="P130" s="53" t="n">
        <f aca="false">P120+P124+P128+P116</f>
        <v>0</v>
      </c>
      <c r="Q130" s="53" t="n">
        <f aca="false">Q120+Q124+Q128+Q116</f>
        <v>2527</v>
      </c>
      <c r="R130" s="53" t="n">
        <f aca="false">R120+R124+R128+R116</f>
        <v>670</v>
      </c>
      <c r="S130" s="54" t="n">
        <f aca="false">S120+S124+S128+S116</f>
        <v>1617</v>
      </c>
      <c r="T130" s="53" t="n">
        <f aca="false">T120+T124+T128+T116</f>
        <v>2287</v>
      </c>
      <c r="U130" s="53" t="n">
        <f aca="false">U120+U124+U128+U116</f>
        <v>0</v>
      </c>
      <c r="V130" s="53" t="n">
        <f aca="false">V120+V124+V128+V116</f>
        <v>2287</v>
      </c>
      <c r="W130" s="56" t="n">
        <f aca="false">IF(Q130=0,0,((V130/Q130)-1)*100)</f>
        <v>-9.49742777997625</v>
      </c>
      <c r="X130" s="106"/>
    </row>
    <row r="131" customFormat="false" ht="13.5" hidden="false" customHeight="false" outlineLevel="0" collapsed="false">
      <c r="B131" s="97"/>
      <c r="C131" s="97"/>
      <c r="D131" s="97"/>
      <c r="E131" s="97"/>
      <c r="F131" s="97"/>
      <c r="G131" s="97"/>
      <c r="H131" s="97"/>
      <c r="L131" s="76" t="s">
        <v>34</v>
      </c>
      <c r="W131" s="107"/>
    </row>
    <row r="132" customFormat="false" ht="12.75" hidden="false" customHeight="false" outlineLevel="0" collapsed="false">
      <c r="B132" s="97"/>
      <c r="C132" s="97"/>
      <c r="D132" s="97"/>
      <c r="E132" s="97"/>
      <c r="F132" s="97"/>
      <c r="G132" s="97"/>
      <c r="H132" s="97"/>
      <c r="L132" s="4" t="s">
        <v>53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false" outlineLevel="0" collapsed="false">
      <c r="B133" s="97"/>
      <c r="C133" s="97"/>
      <c r="D133" s="97"/>
      <c r="E133" s="97"/>
      <c r="F133" s="97"/>
      <c r="G133" s="97"/>
      <c r="H133" s="97"/>
      <c r="L133" s="5" t="s">
        <v>54</v>
      </c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3.5" hidden="false" customHeight="false" outlineLevel="0" collapsed="false">
      <c r="B134" s="97"/>
      <c r="C134" s="97"/>
      <c r="D134" s="97"/>
      <c r="E134" s="97"/>
      <c r="F134" s="97"/>
      <c r="G134" s="97"/>
      <c r="H134" s="97"/>
      <c r="W134" s="80" t="s">
        <v>47</v>
      </c>
    </row>
    <row r="135" customFormat="false" ht="17.25" hidden="false" customHeight="false" outlineLevel="0" collapsed="false">
      <c r="B135" s="97"/>
      <c r="C135" s="97"/>
      <c r="D135" s="97"/>
      <c r="E135" s="97"/>
      <c r="F135" s="97"/>
      <c r="G135" s="97"/>
      <c r="H135" s="97"/>
      <c r="L135" s="6"/>
      <c r="M135" s="10" t="s">
        <v>4</v>
      </c>
      <c r="N135" s="10"/>
      <c r="O135" s="10"/>
      <c r="P135" s="10"/>
      <c r="Q135" s="10"/>
      <c r="R135" s="11" t="s">
        <v>5</v>
      </c>
      <c r="S135" s="11"/>
      <c r="T135" s="11"/>
      <c r="U135" s="11"/>
      <c r="V135" s="11"/>
      <c r="W135" s="9" t="s">
        <v>6</v>
      </c>
    </row>
    <row r="136" customFormat="false" ht="13.5" hidden="false" customHeight="false" outlineLevel="0" collapsed="false">
      <c r="B136" s="97"/>
      <c r="C136" s="97"/>
      <c r="D136" s="97"/>
      <c r="E136" s="97"/>
      <c r="F136" s="97"/>
      <c r="G136" s="97"/>
      <c r="H136" s="97"/>
      <c r="L136" s="12" t="s">
        <v>7</v>
      </c>
      <c r="M136" s="13"/>
      <c r="N136" s="17"/>
      <c r="O136" s="18"/>
      <c r="P136" s="19"/>
      <c r="Q136" s="20"/>
      <c r="R136" s="13"/>
      <c r="S136" s="17"/>
      <c r="T136" s="18"/>
      <c r="U136" s="19"/>
      <c r="V136" s="20"/>
      <c r="W136" s="16" t="s">
        <v>8</v>
      </c>
    </row>
    <row r="137" customFormat="false" ht="13.5" hidden="false" customHeight="false" outlineLevel="0" collapsed="false">
      <c r="B137" s="97"/>
      <c r="C137" s="97"/>
      <c r="D137" s="97"/>
      <c r="E137" s="97"/>
      <c r="F137" s="97"/>
      <c r="G137" s="97"/>
      <c r="H137" s="97"/>
      <c r="L137" s="21"/>
      <c r="M137" s="26" t="s">
        <v>48</v>
      </c>
      <c r="N137" s="27" t="s">
        <v>49</v>
      </c>
      <c r="O137" s="28" t="s">
        <v>50</v>
      </c>
      <c r="P137" s="29" t="s">
        <v>15</v>
      </c>
      <c r="Q137" s="30" t="s">
        <v>11</v>
      </c>
      <c r="R137" s="26" t="s">
        <v>48</v>
      </c>
      <c r="S137" s="27" t="s">
        <v>49</v>
      </c>
      <c r="T137" s="28" t="s">
        <v>50</v>
      </c>
      <c r="U137" s="29" t="s">
        <v>15</v>
      </c>
      <c r="V137" s="30" t="s">
        <v>11</v>
      </c>
      <c r="W137" s="25"/>
    </row>
    <row r="138" customFormat="false" ht="4.5" hidden="false" customHeight="true" outlineLevel="0" collapsed="false">
      <c r="B138" s="97"/>
      <c r="C138" s="97"/>
      <c r="D138" s="97"/>
      <c r="E138" s="97"/>
      <c r="F138" s="97"/>
      <c r="G138" s="97"/>
      <c r="H138" s="97"/>
      <c r="L138" s="12"/>
      <c r="M138" s="35"/>
      <c r="N138" s="36"/>
      <c r="O138" s="37"/>
      <c r="P138" s="38"/>
      <c r="Q138" s="39"/>
      <c r="R138" s="35"/>
      <c r="S138" s="36"/>
      <c r="T138" s="37"/>
      <c r="U138" s="38"/>
      <c r="V138" s="40"/>
      <c r="W138" s="41"/>
    </row>
    <row r="139" customFormat="false" ht="12.75" hidden="false" customHeight="false" outlineLevel="0" collapsed="false">
      <c r="B139" s="97"/>
      <c r="C139" s="97"/>
      <c r="D139" s="97"/>
      <c r="E139" s="97"/>
      <c r="F139" s="97"/>
      <c r="G139" s="97"/>
      <c r="H139" s="97"/>
      <c r="L139" s="12" t="s">
        <v>16</v>
      </c>
      <c r="M139" s="42" t="n">
        <f aca="false">+M87+M113</f>
        <v>114</v>
      </c>
      <c r="N139" s="49" t="n">
        <f aca="false">+N87+N113</f>
        <v>79</v>
      </c>
      <c r="O139" s="46" t="n">
        <f aca="false">M139+N139</f>
        <v>193</v>
      </c>
      <c r="P139" s="47" t="n">
        <f aca="false">+P87+P113</f>
        <v>0</v>
      </c>
      <c r="Q139" s="48" t="n">
        <f aca="false">O139+P139</f>
        <v>193</v>
      </c>
      <c r="R139" s="42" t="n">
        <f aca="false">+R87+R113</f>
        <v>57</v>
      </c>
      <c r="S139" s="49" t="n">
        <f aca="false">+S87+S113</f>
        <v>116</v>
      </c>
      <c r="T139" s="46" t="n">
        <f aca="false">R139+S139</f>
        <v>173</v>
      </c>
      <c r="U139" s="47" t="n">
        <f aca="false">+U87+U113</f>
        <v>0</v>
      </c>
      <c r="V139" s="44" t="n">
        <f aca="false">T139+U139</f>
        <v>173</v>
      </c>
      <c r="W139" s="45" t="n">
        <f aca="false">IF(Q139=0,0,((V139/Q139)-1)*100)</f>
        <v>-10.3626943005181</v>
      </c>
    </row>
    <row r="140" customFormat="false" ht="12.75" hidden="false" customHeight="false" outlineLevel="0" collapsed="false">
      <c r="B140" s="97"/>
      <c r="C140" s="97"/>
      <c r="D140" s="97"/>
      <c r="E140" s="97"/>
      <c r="F140" s="97"/>
      <c r="G140" s="97"/>
      <c r="H140" s="97"/>
      <c r="L140" s="12" t="s">
        <v>17</v>
      </c>
      <c r="M140" s="42" t="n">
        <f aca="false">+M88+M114</f>
        <v>116</v>
      </c>
      <c r="N140" s="49" t="n">
        <f aca="false">+N88+N114</f>
        <v>80</v>
      </c>
      <c r="O140" s="46" t="n">
        <f aca="false">M140+N140</f>
        <v>196</v>
      </c>
      <c r="P140" s="47" t="n">
        <f aca="false">+P88+P114</f>
        <v>0</v>
      </c>
      <c r="Q140" s="48" t="n">
        <f aca="false">O140+P140</f>
        <v>196</v>
      </c>
      <c r="R140" s="42" t="n">
        <f aca="false">+R88+R114</f>
        <v>47</v>
      </c>
      <c r="S140" s="49" t="n">
        <f aca="false">+S88+S114</f>
        <v>99</v>
      </c>
      <c r="T140" s="46" t="n">
        <f aca="false">R140+S140</f>
        <v>146</v>
      </c>
      <c r="U140" s="47" t="n">
        <f aca="false">+U88+U114</f>
        <v>0</v>
      </c>
      <c r="V140" s="44" t="n">
        <f aca="false">T140+U140</f>
        <v>146</v>
      </c>
      <c r="W140" s="45" t="n">
        <f aca="false">IF(Q140=0,0,((V140/Q140)-1)*100)</f>
        <v>-25.5102040816326</v>
      </c>
    </row>
    <row r="141" customFormat="false" ht="13.5" hidden="false" customHeight="false" outlineLevel="0" collapsed="false">
      <c r="B141" s="97"/>
      <c r="C141" s="97"/>
      <c r="D141" s="97"/>
      <c r="E141" s="97"/>
      <c r="F141" s="97"/>
      <c r="G141" s="97"/>
      <c r="H141" s="97"/>
      <c r="L141" s="21" t="s">
        <v>18</v>
      </c>
      <c r="M141" s="42" t="n">
        <f aca="false">+M89+M115</f>
        <v>120</v>
      </c>
      <c r="N141" s="49" t="n">
        <f aca="false">+N89+N115</f>
        <v>94</v>
      </c>
      <c r="O141" s="46" t="n">
        <f aca="false">M141+N141</f>
        <v>214</v>
      </c>
      <c r="P141" s="47" t="n">
        <f aca="false">+P89+P115</f>
        <v>0</v>
      </c>
      <c r="Q141" s="48" t="n">
        <f aca="false">O141+P141</f>
        <v>214</v>
      </c>
      <c r="R141" s="42" t="n">
        <f aca="false">+R89+R115</f>
        <v>52</v>
      </c>
      <c r="S141" s="49" t="n">
        <f aca="false">+S89+S115</f>
        <v>134</v>
      </c>
      <c r="T141" s="46" t="n">
        <f aca="false">R141+S141</f>
        <v>186</v>
      </c>
      <c r="U141" s="47" t="n">
        <f aca="false">+U89+U115</f>
        <v>0</v>
      </c>
      <c r="V141" s="44" t="n">
        <f aca="false">T141+U141</f>
        <v>186</v>
      </c>
      <c r="W141" s="45" t="n">
        <f aca="false">IF(Q141=0,0,((V141/Q141)-1)*100)</f>
        <v>-13.0841121495327</v>
      </c>
    </row>
    <row r="142" customFormat="false" ht="14.25" hidden="false" customHeight="false" outlineLevel="0" collapsed="false">
      <c r="B142" s="97"/>
      <c r="C142" s="97"/>
      <c r="D142" s="97"/>
      <c r="E142" s="97"/>
      <c r="F142" s="97"/>
      <c r="G142" s="97"/>
      <c r="H142" s="97"/>
      <c r="L142" s="52" t="s">
        <v>19</v>
      </c>
      <c r="M142" s="53" t="n">
        <f aca="false">M141+M139+M140</f>
        <v>350</v>
      </c>
      <c r="N142" s="54" t="n">
        <f aca="false">N141+N139+N140</f>
        <v>253</v>
      </c>
      <c r="O142" s="53" t="n">
        <f aca="false">O141+O139+O140</f>
        <v>603</v>
      </c>
      <c r="P142" s="53" t="n">
        <f aca="false">P141+P139+P140</f>
        <v>0</v>
      </c>
      <c r="Q142" s="53" t="n">
        <f aca="false">Q141+Q139+Q140</f>
        <v>603</v>
      </c>
      <c r="R142" s="53" t="n">
        <f aca="false">R141+R139+R140</f>
        <v>156</v>
      </c>
      <c r="S142" s="54" t="n">
        <f aca="false">S141+S139+S140</f>
        <v>349</v>
      </c>
      <c r="T142" s="53" t="n">
        <f aca="false">T141+T139+T140</f>
        <v>505</v>
      </c>
      <c r="U142" s="53" t="n">
        <f aca="false">U141+U139+U140</f>
        <v>0</v>
      </c>
      <c r="V142" s="55" t="n">
        <f aca="false">V141+V139+V140</f>
        <v>505</v>
      </c>
      <c r="W142" s="56" t="n">
        <f aca="false">IF(Q142=0,0,((V142/Q142)-1)*100)</f>
        <v>-16.2520729684909</v>
      </c>
    </row>
    <row r="143" customFormat="false" ht="13.5" hidden="false" customHeight="false" outlineLevel="0" collapsed="false">
      <c r="B143" s="97"/>
      <c r="C143" s="97"/>
      <c r="D143" s="97"/>
      <c r="E143" s="97"/>
      <c r="F143" s="97"/>
      <c r="G143" s="97"/>
      <c r="H143" s="97"/>
      <c r="L143" s="12" t="s">
        <v>20</v>
      </c>
      <c r="M143" s="42" t="n">
        <f aca="false">+M91+M117</f>
        <v>118</v>
      </c>
      <c r="N143" s="49" t="n">
        <f aca="false">+N91+N117</f>
        <v>87</v>
      </c>
      <c r="O143" s="46" t="n">
        <f aca="false">M143+N143</f>
        <v>205</v>
      </c>
      <c r="P143" s="47" t="n">
        <f aca="false">+P91+P117</f>
        <v>0</v>
      </c>
      <c r="Q143" s="48" t="n">
        <f aca="false">O143+P143</f>
        <v>205</v>
      </c>
      <c r="R143" s="42" t="n">
        <f aca="false">+R91+R117</f>
        <v>51</v>
      </c>
      <c r="S143" s="49" t="n">
        <f aca="false">+S91+S117</f>
        <v>142</v>
      </c>
      <c r="T143" s="46" t="n">
        <f aca="false">+T91+T117</f>
        <v>193</v>
      </c>
      <c r="U143" s="47" t="n">
        <f aca="false">+U91+U117</f>
        <v>0</v>
      </c>
      <c r="V143" s="44" t="n">
        <f aca="false">+V91+V117</f>
        <v>193</v>
      </c>
      <c r="W143" s="45" t="n">
        <f aca="false">IF(Q143=0,0,((V143/Q143)-1)*100)</f>
        <v>-5.85365853658537</v>
      </c>
    </row>
    <row r="144" customFormat="false" ht="12.75" hidden="false" customHeight="false" outlineLevel="0" collapsed="false">
      <c r="B144" s="97"/>
      <c r="C144" s="97"/>
      <c r="D144" s="97"/>
      <c r="E144" s="97"/>
      <c r="F144" s="97"/>
      <c r="G144" s="97"/>
      <c r="H144" s="97"/>
      <c r="L144" s="12" t="s">
        <v>21</v>
      </c>
      <c r="M144" s="42" t="n">
        <f aca="false">+M92+M118</f>
        <v>106</v>
      </c>
      <c r="N144" s="49" t="n">
        <f aca="false">+N92+N118</f>
        <v>91</v>
      </c>
      <c r="O144" s="46" t="n">
        <f aca="false">M144+N144</f>
        <v>197</v>
      </c>
      <c r="P144" s="47" t="n">
        <f aca="false">+P92+P118</f>
        <v>0</v>
      </c>
      <c r="Q144" s="48" t="n">
        <f aca="false">O144+P144</f>
        <v>197</v>
      </c>
      <c r="R144" s="42" t="n">
        <f aca="false">+R92+R118</f>
        <v>51</v>
      </c>
      <c r="S144" s="49" t="n">
        <f aca="false">+S92+S118</f>
        <v>130</v>
      </c>
      <c r="T144" s="46" t="n">
        <f aca="false">R144+S144</f>
        <v>181</v>
      </c>
      <c r="U144" s="47" t="n">
        <f aca="false">+U92+U118</f>
        <v>0</v>
      </c>
      <c r="V144" s="44" t="n">
        <f aca="false">T144+U144</f>
        <v>181</v>
      </c>
      <c r="W144" s="45" t="n">
        <f aca="false">IF(Q144=0,0,((V144/Q144)-1)*100)</f>
        <v>-8.12182741116752</v>
      </c>
    </row>
    <row r="145" customFormat="false" ht="13.5" hidden="false" customHeight="false" outlineLevel="0" collapsed="false">
      <c r="B145" s="97"/>
      <c r="C145" s="97"/>
      <c r="D145" s="97"/>
      <c r="E145" s="97"/>
      <c r="F145" s="97"/>
      <c r="G145" s="97"/>
      <c r="H145" s="97"/>
      <c r="L145" s="12" t="s">
        <v>22</v>
      </c>
      <c r="M145" s="42" t="n">
        <f aca="false">+M93+M119</f>
        <v>113</v>
      </c>
      <c r="N145" s="49" t="n">
        <f aca="false">+N93+N119</f>
        <v>92</v>
      </c>
      <c r="O145" s="46" t="n">
        <f aca="false">+O93+O119</f>
        <v>205</v>
      </c>
      <c r="P145" s="47" t="n">
        <f aca="false">+P93+P119</f>
        <v>0</v>
      </c>
      <c r="Q145" s="48" t="n">
        <f aca="false">+Q93+Q119</f>
        <v>205</v>
      </c>
      <c r="R145" s="42" t="n">
        <f aca="false">+R93+R119</f>
        <v>58</v>
      </c>
      <c r="S145" s="49" t="n">
        <f aca="false">+S93+S119</f>
        <v>139</v>
      </c>
      <c r="T145" s="46" t="n">
        <f aca="false">+T93+T119</f>
        <v>197</v>
      </c>
      <c r="U145" s="47" t="n">
        <f aca="false">+U93+U119</f>
        <v>0</v>
      </c>
      <c r="V145" s="44" t="n">
        <f aca="false">+V93+V119</f>
        <v>197</v>
      </c>
      <c r="W145" s="45" t="n">
        <f aca="false">IF(Q145=0,0,((V145/Q145)-1)*100)</f>
        <v>-3.90243902439025</v>
      </c>
    </row>
    <row r="146" customFormat="false" ht="14.25" hidden="false" customHeight="false" outlineLevel="0" collapsed="false">
      <c r="B146" s="97"/>
      <c r="C146" s="97"/>
      <c r="D146" s="97"/>
      <c r="E146" s="97"/>
      <c r="F146" s="97"/>
      <c r="G146" s="97"/>
      <c r="H146" s="97"/>
      <c r="L146" s="58" t="s">
        <v>23</v>
      </c>
      <c r="M146" s="59" t="n">
        <f aca="false">M144+M143+M145</f>
        <v>337</v>
      </c>
      <c r="N146" s="60" t="n">
        <f aca="false">N144+N143+N145</f>
        <v>270</v>
      </c>
      <c r="O146" s="63" t="n">
        <f aca="false">O144+O143+O145</f>
        <v>607</v>
      </c>
      <c r="P146" s="63" t="n">
        <f aca="false">P144+P143+P145</f>
        <v>0</v>
      </c>
      <c r="Q146" s="63" t="n">
        <f aca="false">Q144+Q143+Q145</f>
        <v>607</v>
      </c>
      <c r="R146" s="59" t="n">
        <f aca="false">R144+R143+R145</f>
        <v>160</v>
      </c>
      <c r="S146" s="60" t="n">
        <f aca="false">S144+S143+S145</f>
        <v>411</v>
      </c>
      <c r="T146" s="63" t="n">
        <f aca="false">T144+T143+T145</f>
        <v>571</v>
      </c>
      <c r="U146" s="63" t="n">
        <f aca="false">U144+U143+U145</f>
        <v>0</v>
      </c>
      <c r="V146" s="63" t="n">
        <f aca="false">V144+V143+V145</f>
        <v>571</v>
      </c>
      <c r="W146" s="102" t="n">
        <f aca="false">IF(Q146=0,0,((V146/Q146)-1)*100)</f>
        <v>-5.93080724876441</v>
      </c>
    </row>
    <row r="147" customFormat="false" ht="13.5" hidden="false" customHeight="false" outlineLevel="0" collapsed="false">
      <c r="B147" s="97"/>
      <c r="C147" s="97"/>
      <c r="D147" s="97"/>
      <c r="E147" s="97"/>
      <c r="F147" s="97"/>
      <c r="G147" s="97"/>
      <c r="H147" s="97"/>
      <c r="L147" s="12" t="s">
        <v>24</v>
      </c>
      <c r="M147" s="42" t="n">
        <f aca="false">+M95+M121</f>
        <v>131</v>
      </c>
      <c r="N147" s="49" t="n">
        <f aca="false">+N95+N121</f>
        <v>198</v>
      </c>
      <c r="O147" s="46" t="n">
        <f aca="false">+O95+O121</f>
        <v>329</v>
      </c>
      <c r="P147" s="47" t="n">
        <f aca="false">+P95+P121</f>
        <v>0</v>
      </c>
      <c r="Q147" s="48" t="n">
        <f aca="false">+Q95+Q121</f>
        <v>329</v>
      </c>
      <c r="R147" s="42" t="n">
        <f aca="false">+R95+R121</f>
        <v>56</v>
      </c>
      <c r="S147" s="49" t="n">
        <f aca="false">+S95+S121</f>
        <v>134</v>
      </c>
      <c r="T147" s="46" t="n">
        <f aca="false">+T95+T121</f>
        <v>190</v>
      </c>
      <c r="U147" s="47" t="n">
        <f aca="false">+U95+U121</f>
        <v>0</v>
      </c>
      <c r="V147" s="44" t="n">
        <f aca="false">+V95+V121</f>
        <v>190</v>
      </c>
      <c r="W147" s="45" t="n">
        <f aca="false">IF(Q147=0,0,((V147/Q147)-1)*100)</f>
        <v>-42.2492401215805</v>
      </c>
    </row>
    <row r="148" customFormat="false" ht="12.75" hidden="false" customHeight="false" outlineLevel="0" collapsed="false">
      <c r="B148" s="97"/>
      <c r="C148" s="97"/>
      <c r="D148" s="97"/>
      <c r="E148" s="97"/>
      <c r="F148" s="97"/>
      <c r="G148" s="97"/>
      <c r="H148" s="97"/>
      <c r="L148" s="12" t="s">
        <v>25</v>
      </c>
      <c r="M148" s="42" t="n">
        <f aca="false">+M96+M122</f>
        <v>132</v>
      </c>
      <c r="N148" s="49" t="n">
        <f aca="false">+N96+N122</f>
        <v>164</v>
      </c>
      <c r="O148" s="46" t="n">
        <f aca="false">M148+N148</f>
        <v>296</v>
      </c>
      <c r="P148" s="47" t="n">
        <f aca="false">+P96+P122</f>
        <v>0</v>
      </c>
      <c r="Q148" s="48" t="n">
        <f aca="false">O148+P148</f>
        <v>296</v>
      </c>
      <c r="R148" s="42" t="n">
        <f aca="false">+R96+R122</f>
        <v>61</v>
      </c>
      <c r="S148" s="49" t="n">
        <f aca="false">+S96+S122</f>
        <v>185</v>
      </c>
      <c r="T148" s="46" t="n">
        <f aca="false">+T96+T122</f>
        <v>246</v>
      </c>
      <c r="U148" s="47" t="n">
        <f aca="false">+U96+U122</f>
        <v>0</v>
      </c>
      <c r="V148" s="44" t="n">
        <f aca="false">+V96+V122</f>
        <v>246</v>
      </c>
      <c r="W148" s="45" t="n">
        <f aca="false">IF(Q148=0,0,((V148/Q148)-1)*100)</f>
        <v>-16.8918918918919</v>
      </c>
    </row>
    <row r="149" customFormat="false" ht="13.5" hidden="false" customHeight="false" outlineLevel="0" collapsed="false">
      <c r="B149" s="97"/>
      <c r="C149" s="97"/>
      <c r="D149" s="97"/>
      <c r="E149" s="97"/>
      <c r="F149" s="97"/>
      <c r="G149" s="97"/>
      <c r="H149" s="97"/>
      <c r="L149" s="12" t="s">
        <v>26</v>
      </c>
      <c r="M149" s="42" t="n">
        <f aca="false">+M97+M123</f>
        <v>127</v>
      </c>
      <c r="N149" s="49" t="n">
        <f aca="false">+N97+N123</f>
        <v>111</v>
      </c>
      <c r="O149" s="46" t="n">
        <f aca="false">M149+N149</f>
        <v>238</v>
      </c>
      <c r="P149" s="47" t="n">
        <f aca="false">+P97+P123</f>
        <v>0</v>
      </c>
      <c r="Q149" s="48" t="n">
        <f aca="false">O149+P149</f>
        <v>238</v>
      </c>
      <c r="R149" s="42" t="n">
        <f aca="false">+R97+R123</f>
        <v>57</v>
      </c>
      <c r="S149" s="49" t="n">
        <f aca="false">+S97+S123</f>
        <v>138</v>
      </c>
      <c r="T149" s="66" t="n">
        <f aca="false">+T97+T123</f>
        <v>195</v>
      </c>
      <c r="U149" s="67" t="n">
        <f aca="false">+U97+U123</f>
        <v>0</v>
      </c>
      <c r="V149" s="44" t="n">
        <f aca="false">+V97+V123</f>
        <v>195</v>
      </c>
      <c r="W149" s="45" t="n">
        <f aca="false">IF(Q149=0,0,((V149/Q149)-1)*100)</f>
        <v>-18.0672268907563</v>
      </c>
    </row>
    <row r="150" customFormat="false" ht="14.25" hidden="false" customHeight="false" outlineLevel="0" collapsed="false">
      <c r="B150" s="97"/>
      <c r="C150" s="97"/>
      <c r="D150" s="97"/>
      <c r="E150" s="97"/>
      <c r="F150" s="97"/>
      <c r="G150" s="97"/>
      <c r="H150" s="97"/>
      <c r="J150" s="97"/>
      <c r="L150" s="58" t="s">
        <v>27</v>
      </c>
      <c r="M150" s="59" t="n">
        <f aca="false">M147+M148+M149</f>
        <v>390</v>
      </c>
      <c r="N150" s="59" t="n">
        <f aca="false">N147+N148+N149</f>
        <v>473</v>
      </c>
      <c r="O150" s="61" t="n">
        <f aca="false">O147+O148+O149</f>
        <v>863</v>
      </c>
      <c r="P150" s="61" t="n">
        <f aca="false">P147+P148+P149</f>
        <v>0</v>
      </c>
      <c r="Q150" s="61" t="n">
        <f aca="false">Q147+Q148+Q149</f>
        <v>863</v>
      </c>
      <c r="R150" s="59" t="n">
        <f aca="false">R147+R148+R149</f>
        <v>174</v>
      </c>
      <c r="S150" s="59" t="n">
        <f aca="false">S147+S148+S149</f>
        <v>457</v>
      </c>
      <c r="T150" s="61" t="n">
        <f aca="false">T147+T148+T149</f>
        <v>631</v>
      </c>
      <c r="U150" s="61" t="n">
        <f aca="false">U147+U148+U149</f>
        <v>0</v>
      </c>
      <c r="V150" s="61" t="n">
        <f aca="false">V147+V148+V149</f>
        <v>631</v>
      </c>
      <c r="W150" s="102" t="n">
        <f aca="false">IF(Q150=0,0,((V150/Q150)-1)*100)</f>
        <v>-26.882966396292</v>
      </c>
    </row>
    <row r="151" customFormat="false" ht="13.5" hidden="false" customHeight="false" outlineLevel="0" collapsed="false">
      <c r="B151" s="97"/>
      <c r="C151" s="97"/>
      <c r="D151" s="97"/>
      <c r="E151" s="97"/>
      <c r="F151" s="97"/>
      <c r="G151" s="97"/>
      <c r="H151" s="97"/>
      <c r="J151" s="97"/>
      <c r="L151" s="12" t="s">
        <v>29</v>
      </c>
      <c r="M151" s="42" t="n">
        <f aca="false">+M99+M125</f>
        <v>65</v>
      </c>
      <c r="N151" s="49" t="n">
        <f aca="false">+N99+N125</f>
        <v>84</v>
      </c>
      <c r="O151" s="46" t="n">
        <f aca="false">+O99+O125</f>
        <v>149</v>
      </c>
      <c r="P151" s="47" t="n">
        <f aca="false">+P99+P125</f>
        <v>0</v>
      </c>
      <c r="Q151" s="48" t="n">
        <f aca="false">+Q99+Q125</f>
        <v>149</v>
      </c>
      <c r="R151" s="42" t="n">
        <f aca="false">+R99+R125</f>
        <v>57</v>
      </c>
      <c r="S151" s="49" t="n">
        <f aca="false">+S99+S125</f>
        <v>112</v>
      </c>
      <c r="T151" s="66" t="n">
        <f aca="false">+T99+T125</f>
        <v>169</v>
      </c>
      <c r="U151" s="73" t="n">
        <f aca="false">+U99+U125</f>
        <v>0</v>
      </c>
      <c r="V151" s="44" t="n">
        <f aca="false">+V99+V125</f>
        <v>169</v>
      </c>
      <c r="W151" s="45" t="n">
        <f aca="false">IF(Q151=0,0,((V151/Q151)-1)*100)</f>
        <v>13.4228187919463</v>
      </c>
    </row>
    <row r="152" customFormat="false" ht="12.75" hidden="false" customHeight="false" outlineLevel="0" collapsed="false">
      <c r="B152" s="110"/>
      <c r="C152" s="49"/>
      <c r="D152" s="49"/>
      <c r="E152" s="99"/>
      <c r="F152" s="49"/>
      <c r="G152" s="49"/>
      <c r="H152" s="99"/>
      <c r="I152" s="111"/>
      <c r="J152" s="97"/>
      <c r="L152" s="12" t="s">
        <v>30</v>
      </c>
      <c r="M152" s="42" t="n">
        <f aca="false">+M100+M126</f>
        <v>61</v>
      </c>
      <c r="N152" s="49" t="n">
        <f aca="false">+N100+N126</f>
        <v>104</v>
      </c>
      <c r="O152" s="46" t="n">
        <f aca="false">+O100+O126</f>
        <v>165</v>
      </c>
      <c r="P152" s="47" t="n">
        <f aca="false">+P100+P126</f>
        <v>0</v>
      </c>
      <c r="Q152" s="48" t="n">
        <f aca="false">+Q100+Q126</f>
        <v>165</v>
      </c>
      <c r="R152" s="42" t="n">
        <f aca="false">+R100+R126</f>
        <v>59</v>
      </c>
      <c r="S152" s="49" t="n">
        <f aca="false">+S100+S126</f>
        <v>134</v>
      </c>
      <c r="T152" s="46" t="n">
        <f aca="false">+T100+T126</f>
        <v>193</v>
      </c>
      <c r="U152" s="47" t="n">
        <f aca="false">+U100+U126</f>
        <v>0</v>
      </c>
      <c r="V152" s="44" t="n">
        <f aca="false">+V100+V126</f>
        <v>193</v>
      </c>
      <c r="W152" s="45" t="n">
        <f aca="false">IF(Q152=0,0,((V152/Q152)-1)*100)</f>
        <v>16.969696969697</v>
      </c>
    </row>
    <row r="153" customFormat="false" ht="13.5" hidden="false" customHeight="false" outlineLevel="0" collapsed="false">
      <c r="B153" s="97"/>
      <c r="C153" s="97"/>
      <c r="D153" s="97"/>
      <c r="E153" s="97"/>
      <c r="F153" s="97"/>
      <c r="G153" s="97"/>
      <c r="H153" s="97"/>
      <c r="L153" s="12" t="s">
        <v>31</v>
      </c>
      <c r="M153" s="42" t="n">
        <f aca="false">+M101+M127</f>
        <v>54</v>
      </c>
      <c r="N153" s="49" t="n">
        <f aca="false">+N101+N127</f>
        <v>86</v>
      </c>
      <c r="O153" s="46" t="n">
        <f aca="false">+O101+O127</f>
        <v>140</v>
      </c>
      <c r="P153" s="67" t="n">
        <f aca="false">+P101+P127</f>
        <v>0</v>
      </c>
      <c r="Q153" s="48" t="n">
        <f aca="false">+Q101+Q127</f>
        <v>140</v>
      </c>
      <c r="R153" s="42" t="n">
        <f aca="false">+R101+R127</f>
        <v>64</v>
      </c>
      <c r="S153" s="49" t="n">
        <f aca="false">+S101+S127</f>
        <v>154</v>
      </c>
      <c r="T153" s="46" t="n">
        <f aca="false">+T101+T127</f>
        <v>218</v>
      </c>
      <c r="U153" s="67" t="n">
        <f aca="false">+U101+U127</f>
        <v>0</v>
      </c>
      <c r="V153" s="44" t="n">
        <f aca="false">+V101+V127</f>
        <v>218</v>
      </c>
      <c r="W153" s="45" t="n">
        <f aca="false">IF(Q153=0,0,((V153/Q153)-1)*100)</f>
        <v>55.7142857142857</v>
      </c>
    </row>
    <row r="154" customFormat="false" ht="14.25" hidden="false" customHeight="false" outlineLevel="0" collapsed="false">
      <c r="B154" s="97"/>
      <c r="C154" s="97"/>
      <c r="D154" s="97"/>
      <c r="E154" s="97"/>
      <c r="F154" s="97"/>
      <c r="G154" s="97"/>
      <c r="H154" s="97"/>
      <c r="L154" s="52" t="s">
        <v>32</v>
      </c>
      <c r="M154" s="53" t="n">
        <f aca="false">+M151+M152+M153</f>
        <v>180</v>
      </c>
      <c r="N154" s="54" t="n">
        <f aca="false">+N151+N152+N153</f>
        <v>274</v>
      </c>
      <c r="O154" s="53" t="n">
        <f aca="false">+O151+O152+O153</f>
        <v>454</v>
      </c>
      <c r="P154" s="53" t="n">
        <f aca="false">+P151+P152+P153</f>
        <v>0</v>
      </c>
      <c r="Q154" s="79" t="n">
        <f aca="false">+Q151+Q152+Q153</f>
        <v>454</v>
      </c>
      <c r="R154" s="53" t="n">
        <f aca="false">+R151+R152+R153</f>
        <v>180</v>
      </c>
      <c r="S154" s="54" t="n">
        <f aca="false">+S151+S152+S153</f>
        <v>400</v>
      </c>
      <c r="T154" s="53" t="n">
        <f aca="false">+T151+T152+T153</f>
        <v>580</v>
      </c>
      <c r="U154" s="53" t="n">
        <f aca="false">+U151+U152+U153</f>
        <v>0</v>
      </c>
      <c r="V154" s="55" t="n">
        <f aca="false">+V151+V152+V153</f>
        <v>580</v>
      </c>
      <c r="W154" s="56" t="n">
        <f aca="false">IF(Q154=0,0,((V154/Q154)-1)*100)</f>
        <v>27.7533039647577</v>
      </c>
    </row>
    <row r="155" customFormat="false" ht="14.25" hidden="false" customHeight="false" outlineLevel="0" collapsed="false">
      <c r="B155" s="98"/>
      <c r="C155" s="99"/>
      <c r="D155" s="99"/>
      <c r="E155" s="99"/>
      <c r="F155" s="99"/>
      <c r="G155" s="99"/>
      <c r="H155" s="99"/>
      <c r="I155" s="100"/>
      <c r="J155" s="97"/>
      <c r="L155" s="52" t="s">
        <v>33</v>
      </c>
      <c r="M155" s="53" t="n">
        <f aca="false">M146+M150+M154</f>
        <v>907</v>
      </c>
      <c r="N155" s="54" t="n">
        <f aca="false">N146+N150+N154</f>
        <v>1017</v>
      </c>
      <c r="O155" s="53" t="n">
        <f aca="false">O146+O150+O154</f>
        <v>1924</v>
      </c>
      <c r="P155" s="53" t="n">
        <f aca="false">P146+P150+P154</f>
        <v>0</v>
      </c>
      <c r="Q155" s="53" t="n">
        <f aca="false">Q146+Q150+Q154</f>
        <v>1924</v>
      </c>
      <c r="R155" s="53" t="n">
        <f aca="false">R146+R150+R154</f>
        <v>514</v>
      </c>
      <c r="S155" s="54" t="n">
        <f aca="false">S146+S150+S154</f>
        <v>1268</v>
      </c>
      <c r="T155" s="53" t="n">
        <f aca="false">T146+T150+T154</f>
        <v>1782</v>
      </c>
      <c r="U155" s="53" t="n">
        <f aca="false">U146+U150+U154</f>
        <v>0</v>
      </c>
      <c r="V155" s="55" t="n">
        <f aca="false">V146+V150+V154</f>
        <v>1782</v>
      </c>
      <c r="W155" s="56" t="n">
        <f aca="false">IF(Q155=0,0,((V155/Q155)-1)*100)</f>
        <v>-7.38045738045738</v>
      </c>
      <c r="X155" s="3"/>
    </row>
    <row r="156" customFormat="false" ht="14.25" hidden="false" customHeight="false" outlineLevel="0" collapsed="false">
      <c r="B156" s="97"/>
      <c r="C156" s="97"/>
      <c r="D156" s="97"/>
      <c r="E156" s="97"/>
      <c r="F156" s="97"/>
      <c r="G156" s="97"/>
      <c r="H156" s="97"/>
      <c r="L156" s="52" t="s">
        <v>11</v>
      </c>
      <c r="M156" s="53" t="n">
        <f aca="false">M146+M150+M154+M142</f>
        <v>1257</v>
      </c>
      <c r="N156" s="54" t="n">
        <f aca="false">N146+N150+N154+N142</f>
        <v>1270</v>
      </c>
      <c r="O156" s="53" t="n">
        <f aca="false">O146+O150+O154+O142</f>
        <v>2527</v>
      </c>
      <c r="P156" s="53" t="n">
        <f aca="false">P146+P150+P154+P142</f>
        <v>0</v>
      </c>
      <c r="Q156" s="53" t="n">
        <f aca="false">Q146+Q150+Q154+Q142</f>
        <v>2527</v>
      </c>
      <c r="R156" s="53" t="n">
        <f aca="false">R146+R150+R154+R142</f>
        <v>670</v>
      </c>
      <c r="S156" s="54" t="n">
        <f aca="false">S146+S150+S154+S142</f>
        <v>1617</v>
      </c>
      <c r="T156" s="53" t="n">
        <f aca="false">T146+T150+T154+T142</f>
        <v>2287</v>
      </c>
      <c r="U156" s="53" t="n">
        <f aca="false">U146+U150+U154+U142</f>
        <v>0</v>
      </c>
      <c r="V156" s="53" t="n">
        <f aca="false">V146+V150+V154+V142</f>
        <v>2287</v>
      </c>
      <c r="W156" s="56" t="n">
        <f aca="false">IF(Q156=0,0,((V156/Q156)-1)*100)</f>
        <v>-9.49742777997625</v>
      </c>
    </row>
    <row r="157" customFormat="false" ht="13.5" hidden="false" customHeight="false" outlineLevel="0" collapsed="false">
      <c r="B157" s="97"/>
      <c r="C157" s="97"/>
      <c r="D157" s="97"/>
      <c r="E157" s="97"/>
      <c r="F157" s="97"/>
      <c r="G157" s="97"/>
      <c r="H157" s="97"/>
      <c r="L157" s="76" t="s">
        <v>34</v>
      </c>
    </row>
    <row r="158" customFormat="false" ht="12.75" hidden="false" customHeight="false" outlineLevel="0" collapsed="false">
      <c r="B158" s="97"/>
      <c r="C158" s="97"/>
      <c r="D158" s="97"/>
      <c r="E158" s="97"/>
      <c r="F158" s="97"/>
      <c r="G158" s="97"/>
      <c r="H158" s="97"/>
      <c r="L158" s="4" t="s">
        <v>55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false" outlineLevel="0" collapsed="false">
      <c r="B159" s="97"/>
      <c r="C159" s="97"/>
      <c r="D159" s="97"/>
      <c r="E159" s="97"/>
      <c r="F159" s="97"/>
      <c r="G159" s="97"/>
      <c r="H159" s="97"/>
      <c r="L159" s="5" t="s">
        <v>56</v>
      </c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3.5" hidden="false" customHeight="false" outlineLevel="0" collapsed="false">
      <c r="B160" s="97"/>
      <c r="C160" s="97"/>
      <c r="D160" s="97"/>
      <c r="E160" s="97"/>
      <c r="F160" s="97"/>
      <c r="G160" s="97"/>
      <c r="H160" s="97"/>
      <c r="W160" s="80" t="s">
        <v>47</v>
      </c>
    </row>
    <row r="161" customFormat="false" ht="17.25" hidden="false" customHeight="false" outlineLevel="0" collapsed="false">
      <c r="B161" s="97"/>
      <c r="C161" s="97"/>
      <c r="D161" s="97"/>
      <c r="E161" s="97"/>
      <c r="F161" s="97"/>
      <c r="G161" s="97"/>
      <c r="H161" s="97"/>
      <c r="L161" s="6"/>
      <c r="M161" s="10" t="s">
        <v>4</v>
      </c>
      <c r="N161" s="10"/>
      <c r="O161" s="10"/>
      <c r="P161" s="10"/>
      <c r="Q161" s="10"/>
      <c r="R161" s="11" t="s">
        <v>5</v>
      </c>
      <c r="S161" s="11"/>
      <c r="T161" s="11"/>
      <c r="U161" s="11"/>
      <c r="V161" s="11"/>
      <c r="W161" s="9" t="s">
        <v>6</v>
      </c>
    </row>
    <row r="162" customFormat="false" ht="13.5" hidden="false" customHeight="false" outlineLevel="0" collapsed="false">
      <c r="B162" s="97"/>
      <c r="C162" s="97"/>
      <c r="D162" s="97"/>
      <c r="E162" s="97"/>
      <c r="F162" s="97"/>
      <c r="G162" s="97"/>
      <c r="H162" s="97"/>
      <c r="L162" s="12" t="s">
        <v>7</v>
      </c>
      <c r="M162" s="13"/>
      <c r="N162" s="17"/>
      <c r="O162" s="18"/>
      <c r="P162" s="19"/>
      <c r="Q162" s="20"/>
      <c r="R162" s="13"/>
      <c r="S162" s="17"/>
      <c r="T162" s="18"/>
      <c r="U162" s="19"/>
      <c r="V162" s="20"/>
      <c r="W162" s="16" t="s">
        <v>8</v>
      </c>
    </row>
    <row r="163" customFormat="false" ht="13.5" hidden="false" customHeight="false" outlineLevel="0" collapsed="false">
      <c r="B163" s="97"/>
      <c r="C163" s="97"/>
      <c r="D163" s="97"/>
      <c r="E163" s="97"/>
      <c r="F163" s="97"/>
      <c r="G163" s="97"/>
      <c r="H163" s="97"/>
      <c r="L163" s="21"/>
      <c r="M163" s="26" t="s">
        <v>48</v>
      </c>
      <c r="N163" s="27" t="s">
        <v>49</v>
      </c>
      <c r="O163" s="28" t="s">
        <v>50</v>
      </c>
      <c r="P163" s="29" t="s">
        <v>15</v>
      </c>
      <c r="Q163" s="30" t="s">
        <v>11</v>
      </c>
      <c r="R163" s="26" t="s">
        <v>48</v>
      </c>
      <c r="S163" s="27" t="s">
        <v>49</v>
      </c>
      <c r="T163" s="28" t="s">
        <v>50</v>
      </c>
      <c r="U163" s="29" t="s">
        <v>15</v>
      </c>
      <c r="V163" s="30" t="s">
        <v>11</v>
      </c>
      <c r="W163" s="25"/>
    </row>
    <row r="164" customFormat="false" ht="3.75" hidden="false" customHeight="true" outlineLevel="0" collapsed="false">
      <c r="B164" s="97"/>
      <c r="C164" s="97"/>
      <c r="D164" s="97"/>
      <c r="E164" s="97"/>
      <c r="F164" s="97"/>
      <c r="G164" s="97"/>
      <c r="H164" s="97"/>
      <c r="L164" s="12"/>
      <c r="M164" s="35"/>
      <c r="N164" s="36"/>
      <c r="O164" s="37"/>
      <c r="P164" s="38"/>
      <c r="Q164" s="39"/>
      <c r="R164" s="35"/>
      <c r="S164" s="36"/>
      <c r="T164" s="37"/>
      <c r="U164" s="38"/>
      <c r="V164" s="40"/>
      <c r="W164" s="41"/>
    </row>
    <row r="165" customFormat="false" ht="12.75" hidden="false" customHeight="false" outlineLevel="0" collapsed="false">
      <c r="B165" s="97"/>
      <c r="C165" s="97"/>
      <c r="D165" s="97"/>
      <c r="E165" s="97"/>
      <c r="F165" s="97"/>
      <c r="G165" s="97"/>
      <c r="H165" s="97"/>
      <c r="L165" s="12" t="s">
        <v>16</v>
      </c>
      <c r="M165" s="42" t="n">
        <v>0</v>
      </c>
      <c r="N165" s="49" t="n">
        <v>0</v>
      </c>
      <c r="O165" s="46" t="n">
        <f aca="false">M165+N165</f>
        <v>0</v>
      </c>
      <c r="P165" s="47" t="n">
        <v>0</v>
      </c>
      <c r="Q165" s="48" t="n">
        <f aca="false">O165+P165</f>
        <v>0</v>
      </c>
      <c r="R165" s="42" t="n">
        <v>0</v>
      </c>
      <c r="S165" s="49" t="n">
        <v>0</v>
      </c>
      <c r="T165" s="46" t="n">
        <f aca="false">R165+S165</f>
        <v>0</v>
      </c>
      <c r="U165" s="47" t="n">
        <v>0</v>
      </c>
      <c r="V165" s="44" t="n">
        <f aca="false">T165+U165</f>
        <v>0</v>
      </c>
      <c r="W165" s="119" t="n">
        <f aca="false">IF(Q165=0,0,((V165/Q165)-1)*100)</f>
        <v>0</v>
      </c>
    </row>
    <row r="166" customFormat="false" ht="12.75" hidden="false" customHeight="false" outlineLevel="0" collapsed="false">
      <c r="B166" s="97"/>
      <c r="C166" s="97"/>
      <c r="D166" s="97"/>
      <c r="E166" s="97"/>
      <c r="F166" s="97"/>
      <c r="G166" s="97"/>
      <c r="H166" s="97"/>
      <c r="L166" s="12" t="s">
        <v>17</v>
      </c>
      <c r="M166" s="42" t="n">
        <v>0</v>
      </c>
      <c r="N166" s="49" t="n">
        <v>0</v>
      </c>
      <c r="O166" s="46" t="n">
        <f aca="false">M166+N166</f>
        <v>0</v>
      </c>
      <c r="P166" s="47" t="n">
        <v>0</v>
      </c>
      <c r="Q166" s="48" t="n">
        <f aca="false">O166+P166</f>
        <v>0</v>
      </c>
      <c r="R166" s="42" t="n">
        <v>0</v>
      </c>
      <c r="S166" s="49" t="n">
        <v>0</v>
      </c>
      <c r="T166" s="46" t="n">
        <f aca="false">R166+S166</f>
        <v>0</v>
      </c>
      <c r="U166" s="47" t="n">
        <v>0</v>
      </c>
      <c r="V166" s="44" t="n">
        <f aca="false">T166+U166</f>
        <v>0</v>
      </c>
      <c r="W166" s="119" t="n">
        <f aca="false">IF(Q166=0,0,((V166/Q166)-1)*100)</f>
        <v>0</v>
      </c>
    </row>
    <row r="167" customFormat="false" ht="13.5" hidden="false" customHeight="false" outlineLevel="0" collapsed="false">
      <c r="B167" s="97"/>
      <c r="C167" s="97"/>
      <c r="D167" s="97"/>
      <c r="E167" s="97"/>
      <c r="F167" s="97"/>
      <c r="G167" s="97"/>
      <c r="H167" s="97"/>
      <c r="L167" s="21" t="s">
        <v>18</v>
      </c>
      <c r="M167" s="42" t="n">
        <v>0</v>
      </c>
      <c r="N167" s="49" t="n">
        <v>0</v>
      </c>
      <c r="O167" s="46" t="n">
        <f aca="false">M167+N167</f>
        <v>0</v>
      </c>
      <c r="P167" s="47" t="n">
        <v>0</v>
      </c>
      <c r="Q167" s="48" t="n">
        <f aca="false">O167+P167</f>
        <v>0</v>
      </c>
      <c r="R167" s="42" t="n">
        <v>0</v>
      </c>
      <c r="S167" s="49" t="n">
        <v>0</v>
      </c>
      <c r="T167" s="46"/>
      <c r="U167" s="47" t="n">
        <v>0</v>
      </c>
      <c r="V167" s="44"/>
      <c r="W167" s="119" t="n">
        <f aca="false">IF(Q167=0,0,((V167/Q167)-1)*100)</f>
        <v>0</v>
      </c>
    </row>
    <row r="168" customFormat="false" ht="14.25" hidden="false" customHeight="false" outlineLevel="0" collapsed="false">
      <c r="B168" s="97"/>
      <c r="C168" s="97"/>
      <c r="D168" s="97"/>
      <c r="E168" s="97"/>
      <c r="F168" s="97"/>
      <c r="G168" s="97"/>
      <c r="H168" s="97"/>
      <c r="L168" s="52" t="s">
        <v>19</v>
      </c>
      <c r="M168" s="53" t="n">
        <f aca="false">+M165+M166+M167</f>
        <v>0</v>
      </c>
      <c r="N168" s="54" t="n">
        <f aca="false">+N165+N166+N167</f>
        <v>0</v>
      </c>
      <c r="O168" s="53" t="n">
        <f aca="false">+O165+O166+O167</f>
        <v>0</v>
      </c>
      <c r="P168" s="53" t="n">
        <f aca="false">+P165+P166+P167</f>
        <v>0</v>
      </c>
      <c r="Q168" s="53" t="n">
        <f aca="false">Q167+Q165+Q166</f>
        <v>0</v>
      </c>
      <c r="R168" s="53" t="n">
        <v>0</v>
      </c>
      <c r="S168" s="54" t="n">
        <v>0</v>
      </c>
      <c r="T168" s="53" t="n">
        <v>0</v>
      </c>
      <c r="U168" s="53" t="n">
        <v>0</v>
      </c>
      <c r="V168" s="55" t="n">
        <v>0</v>
      </c>
      <c r="W168" s="120" t="n">
        <f aca="false">IF(Q168=0,0,((V168/Q168)-1)*100)</f>
        <v>0</v>
      </c>
    </row>
    <row r="169" customFormat="false" ht="13.5" hidden="false" customHeight="false" outlineLevel="0" collapsed="false">
      <c r="B169" s="97"/>
      <c r="C169" s="97"/>
      <c r="D169" s="97"/>
      <c r="E169" s="97"/>
      <c r="F169" s="97"/>
      <c r="G169" s="97"/>
      <c r="H169" s="97"/>
      <c r="L169" s="12" t="s">
        <v>20</v>
      </c>
      <c r="M169" s="42"/>
      <c r="N169" s="49"/>
      <c r="O169" s="46" t="n">
        <f aca="false">M169+N169</f>
        <v>0</v>
      </c>
      <c r="P169" s="47"/>
      <c r="Q169" s="48" t="n">
        <f aca="false">O169+P169</f>
        <v>0</v>
      </c>
      <c r="R169" s="42" t="n">
        <v>0</v>
      </c>
      <c r="S169" s="49" t="n">
        <v>0</v>
      </c>
      <c r="T169" s="46" t="n">
        <f aca="false">R169+S169</f>
        <v>0</v>
      </c>
      <c r="U169" s="47" t="n">
        <v>0</v>
      </c>
      <c r="V169" s="44" t="n">
        <f aca="false">T169+U169</f>
        <v>0</v>
      </c>
      <c r="W169" s="119" t="n">
        <f aca="false">IF(Q169=0,0,((V169/Q169)-1)*100)</f>
        <v>0</v>
      </c>
    </row>
    <row r="170" customFormat="false" ht="12.75" hidden="false" customHeight="false" outlineLevel="0" collapsed="false">
      <c r="B170" s="97"/>
      <c r="C170" s="97"/>
      <c r="D170" s="97"/>
      <c r="E170" s="97"/>
      <c r="F170" s="97"/>
      <c r="G170" s="97"/>
      <c r="H170" s="97"/>
      <c r="L170" s="12" t="s">
        <v>21</v>
      </c>
      <c r="M170" s="42"/>
      <c r="N170" s="49"/>
      <c r="O170" s="46" t="n">
        <f aca="false">M170+N170</f>
        <v>0</v>
      </c>
      <c r="P170" s="47"/>
      <c r="Q170" s="48" t="n">
        <f aca="false">O170+P170</f>
        <v>0</v>
      </c>
      <c r="R170" s="42" t="n">
        <v>0</v>
      </c>
      <c r="S170" s="49" t="n">
        <v>0</v>
      </c>
      <c r="T170" s="46" t="n">
        <f aca="false">R170+S170</f>
        <v>0</v>
      </c>
      <c r="U170" s="47" t="n">
        <v>0</v>
      </c>
      <c r="V170" s="44" t="n">
        <f aca="false">T170+U170</f>
        <v>0</v>
      </c>
      <c r="W170" s="119" t="n">
        <f aca="false">IF(Q170=0,0,((V170/Q170)-1)*100)</f>
        <v>0</v>
      </c>
    </row>
    <row r="171" customFormat="false" ht="13.5" hidden="false" customHeight="false" outlineLevel="0" collapsed="false">
      <c r="B171" s="97"/>
      <c r="C171" s="97"/>
      <c r="D171" s="97"/>
      <c r="E171" s="97"/>
      <c r="F171" s="97"/>
      <c r="G171" s="97"/>
      <c r="H171" s="97"/>
      <c r="L171" s="12" t="s">
        <v>22</v>
      </c>
      <c r="M171" s="42"/>
      <c r="N171" s="49"/>
      <c r="O171" s="46" t="n">
        <f aca="false">M171+N171</f>
        <v>0</v>
      </c>
      <c r="P171" s="47"/>
      <c r="Q171" s="48" t="n">
        <f aca="false">O171+P171</f>
        <v>0</v>
      </c>
      <c r="R171" s="42" t="n">
        <v>0</v>
      </c>
      <c r="S171" s="49" t="n">
        <v>0</v>
      </c>
      <c r="T171" s="46" t="n">
        <f aca="false">R171+S171</f>
        <v>0</v>
      </c>
      <c r="U171" s="47" t="n">
        <v>0</v>
      </c>
      <c r="V171" s="44" t="n">
        <f aca="false">T171+U171</f>
        <v>0</v>
      </c>
      <c r="W171" s="119" t="n">
        <f aca="false">IF(Q171=0,0,((V171/Q171)-1)*100)</f>
        <v>0</v>
      </c>
    </row>
    <row r="172" customFormat="false" ht="14.25" hidden="false" customHeight="false" outlineLevel="0" collapsed="false">
      <c r="B172" s="97"/>
      <c r="C172" s="97"/>
      <c r="D172" s="97"/>
      <c r="E172" s="97"/>
      <c r="F172" s="97"/>
      <c r="G172" s="97"/>
      <c r="H172" s="97"/>
      <c r="L172" s="58" t="s">
        <v>23</v>
      </c>
      <c r="M172" s="59" t="n">
        <f aca="false">M170+M169+M171</f>
        <v>0</v>
      </c>
      <c r="N172" s="63" t="n">
        <f aca="false">N170+N169+N171</f>
        <v>0</v>
      </c>
      <c r="O172" s="63" t="n">
        <f aca="false">O170+O169+O171</f>
        <v>0</v>
      </c>
      <c r="P172" s="61" t="n">
        <f aca="false">P170+P169+P171</f>
        <v>0</v>
      </c>
      <c r="Q172" s="63" t="n">
        <f aca="false">Q170+Q169+Q171</f>
        <v>0</v>
      </c>
      <c r="R172" s="59" t="n">
        <f aca="false">R170+R169+R171</f>
        <v>0</v>
      </c>
      <c r="S172" s="63" t="n">
        <f aca="false">S170+S169+S171</f>
        <v>0</v>
      </c>
      <c r="T172" s="63" t="n">
        <f aca="false">T170+T169+T171</f>
        <v>0</v>
      </c>
      <c r="U172" s="61" t="n">
        <f aca="false">U170+U169+U171</f>
        <v>0</v>
      </c>
      <c r="V172" s="63" t="n">
        <f aca="false">V170+V169+V171</f>
        <v>0</v>
      </c>
      <c r="W172" s="120" t="n">
        <f aca="false">IF(Q172=0,0,((V172/Q172)-1)*100)</f>
        <v>0</v>
      </c>
    </row>
    <row r="173" customFormat="false" ht="13.5" hidden="false" customHeight="false" outlineLevel="0" collapsed="false">
      <c r="B173" s="97"/>
      <c r="C173" s="97"/>
      <c r="D173" s="97"/>
      <c r="E173" s="97"/>
      <c r="F173" s="97"/>
      <c r="G173" s="97"/>
      <c r="H173" s="97"/>
      <c r="L173" s="12" t="s">
        <v>24</v>
      </c>
      <c r="M173" s="42"/>
      <c r="N173" s="49"/>
      <c r="O173" s="46" t="n">
        <f aca="false">M173+N173</f>
        <v>0</v>
      </c>
      <c r="P173" s="47"/>
      <c r="Q173" s="48" t="n">
        <f aca="false">O173+P173</f>
        <v>0</v>
      </c>
      <c r="R173" s="42" t="n">
        <v>0</v>
      </c>
      <c r="S173" s="49" t="n">
        <v>0</v>
      </c>
      <c r="T173" s="46" t="n">
        <f aca="false">R173+S173</f>
        <v>0</v>
      </c>
      <c r="U173" s="47" t="n">
        <v>0</v>
      </c>
      <c r="V173" s="44" t="n">
        <f aca="false">T173+U173</f>
        <v>0</v>
      </c>
      <c r="W173" s="119" t="n">
        <f aca="false">IF(Q173=0,0,((V173/Q173)-1)*100)</f>
        <v>0</v>
      </c>
    </row>
    <row r="174" customFormat="false" ht="12.75" hidden="false" customHeight="false" outlineLevel="0" collapsed="false">
      <c r="B174" s="97"/>
      <c r="C174" s="97"/>
      <c r="D174" s="97"/>
      <c r="E174" s="97"/>
      <c r="F174" s="97"/>
      <c r="G174" s="97"/>
      <c r="H174" s="97"/>
      <c r="L174" s="12" t="s">
        <v>25</v>
      </c>
      <c r="M174" s="42"/>
      <c r="N174" s="49"/>
      <c r="O174" s="46" t="n">
        <f aca="false">M174+N174</f>
        <v>0</v>
      </c>
      <c r="P174" s="47"/>
      <c r="Q174" s="48" t="n">
        <f aca="false">O174+P174</f>
        <v>0</v>
      </c>
      <c r="R174" s="42" t="n">
        <v>0</v>
      </c>
      <c r="S174" s="49" t="n">
        <v>0</v>
      </c>
      <c r="T174" s="46" t="n">
        <f aca="false">R174+S174</f>
        <v>0</v>
      </c>
      <c r="U174" s="47" t="n">
        <v>0</v>
      </c>
      <c r="V174" s="44" t="n">
        <f aca="false">T174+U174</f>
        <v>0</v>
      </c>
      <c r="W174" s="119" t="n">
        <f aca="false">IF(Q174=0,0,((V174/Q174)-1)*100)</f>
        <v>0</v>
      </c>
    </row>
    <row r="175" customFormat="false" ht="13.5" hidden="false" customHeight="false" outlineLevel="0" collapsed="false">
      <c r="B175" s="97"/>
      <c r="C175" s="97"/>
      <c r="D175" s="97"/>
      <c r="E175" s="97"/>
      <c r="F175" s="97"/>
      <c r="G175" s="97"/>
      <c r="H175" s="97"/>
      <c r="L175" s="12" t="s">
        <v>26</v>
      </c>
      <c r="M175" s="42"/>
      <c r="N175" s="49"/>
      <c r="O175" s="66" t="n">
        <f aca="false">M175+N175</f>
        <v>0</v>
      </c>
      <c r="P175" s="67"/>
      <c r="Q175" s="48" t="n">
        <f aca="false">O175+P175</f>
        <v>0</v>
      </c>
      <c r="R175" s="42" t="n">
        <v>0</v>
      </c>
      <c r="S175" s="49" t="n">
        <v>0</v>
      </c>
      <c r="T175" s="66" t="n">
        <f aca="false">R175+S175</f>
        <v>0</v>
      </c>
      <c r="U175" s="67" t="n">
        <v>0</v>
      </c>
      <c r="V175" s="44" t="n">
        <f aca="false">T175+U175</f>
        <v>0</v>
      </c>
      <c r="W175" s="119" t="n">
        <f aca="false">IF(Q175=0,0,((V175/Q175)-1)*100)</f>
        <v>0</v>
      </c>
    </row>
    <row r="176" customFormat="false" ht="14.25" hidden="false" customHeight="false" outlineLevel="0" collapsed="false">
      <c r="B176" s="97"/>
      <c r="C176" s="97"/>
      <c r="D176" s="97"/>
      <c r="E176" s="97"/>
      <c r="F176" s="97"/>
      <c r="G176" s="97"/>
      <c r="H176" s="97"/>
      <c r="L176" s="52" t="s">
        <v>27</v>
      </c>
      <c r="M176" s="53" t="n">
        <f aca="false">M173+M174+M175</f>
        <v>0</v>
      </c>
      <c r="N176" s="54" t="n">
        <f aca="false">N173+N174+N175</f>
        <v>0</v>
      </c>
      <c r="O176" s="55" t="n">
        <f aca="false">O173+O174+O175</f>
        <v>0</v>
      </c>
      <c r="P176" s="118" t="n">
        <f aca="false">P173+P174+P175</f>
        <v>0</v>
      </c>
      <c r="Q176" s="54" t="n">
        <f aca="false">Q173+Q174+Q175</f>
        <v>0</v>
      </c>
      <c r="R176" s="53" t="n">
        <f aca="false">R173+R174+R175</f>
        <v>0</v>
      </c>
      <c r="S176" s="54" t="n">
        <f aca="false">S173+S174+S175</f>
        <v>0</v>
      </c>
      <c r="T176" s="53" t="n">
        <f aca="false">T173+T174+T175</f>
        <v>0</v>
      </c>
      <c r="U176" s="53" t="n">
        <f aca="false">U173+U174+U175</f>
        <v>0</v>
      </c>
      <c r="V176" s="55" t="n">
        <f aca="false">V173+V174+V175</f>
        <v>0</v>
      </c>
      <c r="W176" s="120" t="n">
        <f aca="false">IF(Q176=0,0,((V176/Q176)-1)*100)</f>
        <v>0</v>
      </c>
    </row>
    <row r="177" customFormat="false" ht="13.5" hidden="false" customHeight="false" outlineLevel="0" collapsed="false">
      <c r="B177" s="97"/>
      <c r="C177" s="97"/>
      <c r="D177" s="97"/>
      <c r="E177" s="97"/>
      <c r="F177" s="97"/>
      <c r="G177" s="97"/>
      <c r="H177" s="97"/>
      <c r="L177" s="12" t="s">
        <v>29</v>
      </c>
      <c r="M177" s="42"/>
      <c r="N177" s="49"/>
      <c r="O177" s="66" t="n">
        <f aca="false">M177+N177</f>
        <v>0</v>
      </c>
      <c r="P177" s="73"/>
      <c r="Q177" s="48" t="n">
        <f aca="false">O177+P177</f>
        <v>0</v>
      </c>
      <c r="R177" s="42" t="n">
        <v>0</v>
      </c>
      <c r="S177" s="49" t="n">
        <v>0</v>
      </c>
      <c r="T177" s="66" t="n">
        <f aca="false">R177+S177</f>
        <v>0</v>
      </c>
      <c r="U177" s="73" t="n">
        <v>0</v>
      </c>
      <c r="V177" s="44" t="n">
        <f aca="false">T177+U177</f>
        <v>0</v>
      </c>
      <c r="W177" s="119" t="n">
        <f aca="false">IF(Q177=0,0,((V177/Q177)-1)*100)</f>
        <v>0</v>
      </c>
    </row>
    <row r="178" customFormat="false" ht="12.75" hidden="false" customHeight="false" outlineLevel="0" collapsed="false">
      <c r="B178" s="97"/>
      <c r="C178" s="97"/>
      <c r="D178" s="97"/>
      <c r="E178" s="97"/>
      <c r="F178" s="97"/>
      <c r="G178" s="97"/>
      <c r="H178" s="97"/>
      <c r="L178" s="12" t="s">
        <v>30</v>
      </c>
      <c r="M178" s="42"/>
      <c r="N178" s="49"/>
      <c r="O178" s="66" t="n">
        <f aca="false">M178+N178</f>
        <v>0</v>
      </c>
      <c r="P178" s="47"/>
      <c r="Q178" s="48" t="n">
        <f aca="false">O178+P178</f>
        <v>0</v>
      </c>
      <c r="R178" s="42" t="n">
        <v>0</v>
      </c>
      <c r="S178" s="49" t="n">
        <v>0</v>
      </c>
      <c r="T178" s="66" t="n">
        <f aca="false">R178+S178</f>
        <v>0</v>
      </c>
      <c r="U178" s="47" t="n">
        <v>0</v>
      </c>
      <c r="V178" s="66" t="n">
        <f aca="false">T178+U178</f>
        <v>0</v>
      </c>
      <c r="W178" s="119" t="n">
        <f aca="false">IF(Q178=0,0,((V178/Q178)-1)*100)</f>
        <v>0</v>
      </c>
    </row>
    <row r="179" customFormat="false" ht="13.5" hidden="false" customHeight="false" outlineLevel="0" collapsed="false">
      <c r="B179" s="97"/>
      <c r="C179" s="97"/>
      <c r="D179" s="97"/>
      <c r="E179" s="97"/>
      <c r="F179" s="97"/>
      <c r="G179" s="97"/>
      <c r="H179" s="97"/>
      <c r="L179" s="12" t="s">
        <v>31</v>
      </c>
      <c r="M179" s="42"/>
      <c r="N179" s="49"/>
      <c r="O179" s="46" t="n">
        <f aca="false">M179+N179</f>
        <v>0</v>
      </c>
      <c r="P179" s="67"/>
      <c r="Q179" s="48" t="n">
        <f aca="false">O179+P179</f>
        <v>0</v>
      </c>
      <c r="R179" s="42"/>
      <c r="S179" s="49"/>
      <c r="T179" s="46" t="n">
        <f aca="false">R179+S179</f>
        <v>0</v>
      </c>
      <c r="U179" s="67"/>
      <c r="V179" s="44" t="n">
        <f aca="false">T179+U179</f>
        <v>0</v>
      </c>
      <c r="W179" s="119" t="n">
        <f aca="false">IF(Q179=0,0,((V179/Q179)-1)*100)</f>
        <v>0</v>
      </c>
    </row>
    <row r="180" customFormat="false" ht="14.25" hidden="false" customHeight="false" outlineLevel="0" collapsed="false">
      <c r="B180" s="97"/>
      <c r="C180" s="97"/>
      <c r="D180" s="97"/>
      <c r="E180" s="97"/>
      <c r="F180" s="97"/>
      <c r="G180" s="97"/>
      <c r="H180" s="97"/>
      <c r="L180" s="52" t="s">
        <v>32</v>
      </c>
      <c r="M180" s="53" t="n">
        <f aca="false">+M177+M178+M179</f>
        <v>0</v>
      </c>
      <c r="N180" s="54" t="n">
        <f aca="false">+N177+N178+N179</f>
        <v>0</v>
      </c>
      <c r="O180" s="53" t="n">
        <f aca="false">+O177+O178+O179</f>
        <v>0</v>
      </c>
      <c r="P180" s="53" t="n">
        <f aca="false">+P177+P178+P179</f>
        <v>0</v>
      </c>
      <c r="Q180" s="79" t="n">
        <f aca="false">+Q177+Q178+Q179</f>
        <v>0</v>
      </c>
      <c r="R180" s="53" t="n">
        <f aca="false">+R177+R178+R179</f>
        <v>0</v>
      </c>
      <c r="S180" s="54" t="n">
        <f aca="false">+S177+S178+S179</f>
        <v>0</v>
      </c>
      <c r="T180" s="53" t="n">
        <f aca="false">+T177+T178+T179</f>
        <v>0</v>
      </c>
      <c r="U180" s="53" t="n">
        <f aca="false">+U177+U178+U179</f>
        <v>0</v>
      </c>
      <c r="V180" s="55" t="n">
        <f aca="false">+V177+V178+V179</f>
        <v>0</v>
      </c>
      <c r="W180" s="120" t="n">
        <f aca="false">IF(Q180=0,0,((V180/Q180)-1)*100)</f>
        <v>0</v>
      </c>
    </row>
    <row r="181" customFormat="false" ht="14.25" hidden="false" customHeight="false" outlineLevel="0" collapsed="false">
      <c r="B181" s="98"/>
      <c r="C181" s="99"/>
      <c r="D181" s="99"/>
      <c r="E181" s="99"/>
      <c r="F181" s="99"/>
      <c r="G181" s="99"/>
      <c r="H181" s="99"/>
      <c r="I181" s="100"/>
      <c r="L181" s="52" t="s">
        <v>33</v>
      </c>
      <c r="M181" s="53" t="n">
        <f aca="false">M172+M176+M180</f>
        <v>0</v>
      </c>
      <c r="N181" s="54" t="n">
        <f aca="false">N172+N176+N180</f>
        <v>0</v>
      </c>
      <c r="O181" s="53" t="n">
        <f aca="false">O172+O176+O180</f>
        <v>0</v>
      </c>
      <c r="P181" s="53" t="n">
        <f aca="false">P172+P176+P180</f>
        <v>0</v>
      </c>
      <c r="Q181" s="53" t="n">
        <f aca="false">Q172+Q176+Q180</f>
        <v>0</v>
      </c>
      <c r="R181" s="53" t="n">
        <f aca="false">R172+R176+R180</f>
        <v>0</v>
      </c>
      <c r="S181" s="54" t="n">
        <f aca="false">S172+S176+S180</f>
        <v>0</v>
      </c>
      <c r="T181" s="53" t="n">
        <f aca="false">T172+T176+T180</f>
        <v>0</v>
      </c>
      <c r="U181" s="53" t="n">
        <f aca="false">U172+U176+U180</f>
        <v>0</v>
      </c>
      <c r="V181" s="55" t="n">
        <f aca="false">V172+V176+V180</f>
        <v>0</v>
      </c>
      <c r="W181" s="120" t="n">
        <f aca="false">IF(Q181=0,0,((V181/Q181)-1)*100)</f>
        <v>0</v>
      </c>
      <c r="X181" s="3"/>
    </row>
    <row r="182" customFormat="false" ht="14.25" hidden="false" customHeight="false" outlineLevel="0" collapsed="false">
      <c r="B182" s="97"/>
      <c r="C182" s="97"/>
      <c r="D182" s="97"/>
      <c r="E182" s="97"/>
      <c r="F182" s="97"/>
      <c r="G182" s="97"/>
      <c r="H182" s="97"/>
      <c r="L182" s="52" t="s">
        <v>11</v>
      </c>
      <c r="M182" s="53" t="n">
        <f aca="false">M172+M176+M180+M168</f>
        <v>0</v>
      </c>
      <c r="N182" s="54" t="n">
        <f aca="false">N172+N176+N180+N168</f>
        <v>0</v>
      </c>
      <c r="O182" s="53" t="n">
        <f aca="false">O172+O176+O180+O168</f>
        <v>0</v>
      </c>
      <c r="P182" s="53" t="n">
        <f aca="false">P172+P176+P180+P168</f>
        <v>0</v>
      </c>
      <c r="Q182" s="53" t="n">
        <f aca="false">Q172+Q176+Q180+Q168</f>
        <v>0</v>
      </c>
      <c r="R182" s="53" t="n">
        <f aca="false">R172+R176+R180+R168</f>
        <v>0</v>
      </c>
      <c r="S182" s="54" t="n">
        <f aca="false">S172+S176+S180+S168</f>
        <v>0</v>
      </c>
      <c r="T182" s="53" t="n">
        <f aca="false">T172+T176+T180+T168</f>
        <v>0</v>
      </c>
      <c r="U182" s="53" t="n">
        <f aca="false">U172+U176+U180+U168</f>
        <v>0</v>
      </c>
      <c r="V182" s="53" t="n">
        <f aca="false">V172+V176+V180+V168</f>
        <v>0</v>
      </c>
      <c r="W182" s="120" t="n">
        <f aca="false">IF(Q182=0,0,((V182/Q182)-1)*100)</f>
        <v>0</v>
      </c>
    </row>
    <row r="183" customFormat="false" ht="13.5" hidden="false" customHeight="false" outlineLevel="0" collapsed="false">
      <c r="B183" s="97"/>
      <c r="C183" s="97"/>
      <c r="D183" s="97"/>
      <c r="E183" s="97"/>
      <c r="F183" s="97"/>
      <c r="G183" s="97"/>
      <c r="H183" s="97"/>
      <c r="L183" s="76" t="s">
        <v>34</v>
      </c>
    </row>
    <row r="184" customFormat="false" ht="12.75" hidden="false" customHeight="false" outlineLevel="0" collapsed="false">
      <c r="B184" s="97"/>
      <c r="C184" s="97"/>
      <c r="D184" s="97"/>
      <c r="E184" s="97"/>
      <c r="F184" s="97"/>
      <c r="G184" s="97"/>
      <c r="H184" s="97"/>
      <c r="L184" s="4" t="s">
        <v>55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.75" hidden="false" customHeight="false" outlineLevel="0" collapsed="false">
      <c r="B185" s="97"/>
      <c r="C185" s="97"/>
      <c r="D185" s="97"/>
      <c r="E185" s="97"/>
      <c r="F185" s="97"/>
      <c r="G185" s="97"/>
      <c r="H185" s="97"/>
      <c r="L185" s="5" t="s">
        <v>58</v>
      </c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3.5" hidden="false" customHeight="false" outlineLevel="0" collapsed="false">
      <c r="B186" s="97"/>
      <c r="C186" s="97"/>
      <c r="D186" s="97"/>
      <c r="E186" s="97"/>
      <c r="F186" s="97"/>
      <c r="G186" s="97"/>
      <c r="H186" s="97"/>
      <c r="W186" s="80" t="s">
        <v>47</v>
      </c>
    </row>
    <row r="187" customFormat="false" ht="17.25" hidden="false" customHeight="false" outlineLevel="0" collapsed="false">
      <c r="B187" s="97"/>
      <c r="C187" s="97"/>
      <c r="D187" s="97"/>
      <c r="E187" s="97"/>
      <c r="F187" s="97"/>
      <c r="G187" s="97"/>
      <c r="H187" s="97"/>
      <c r="L187" s="6"/>
      <c r="M187" s="10" t="s">
        <v>4</v>
      </c>
      <c r="N187" s="10"/>
      <c r="O187" s="10"/>
      <c r="P187" s="10"/>
      <c r="Q187" s="10"/>
      <c r="R187" s="11" t="s">
        <v>5</v>
      </c>
      <c r="S187" s="11"/>
      <c r="T187" s="11"/>
      <c r="U187" s="11"/>
      <c r="V187" s="11"/>
      <c r="W187" s="9" t="s">
        <v>6</v>
      </c>
    </row>
    <row r="188" customFormat="false" ht="13.5" hidden="false" customHeight="false" outlineLevel="0" collapsed="false">
      <c r="B188" s="97"/>
      <c r="C188" s="97"/>
      <c r="D188" s="97"/>
      <c r="E188" s="97"/>
      <c r="F188" s="97"/>
      <c r="G188" s="97"/>
      <c r="H188" s="97"/>
      <c r="L188" s="12" t="s">
        <v>7</v>
      </c>
      <c r="M188" s="13"/>
      <c r="N188" s="17"/>
      <c r="O188" s="18"/>
      <c r="P188" s="19"/>
      <c r="Q188" s="20"/>
      <c r="R188" s="13"/>
      <c r="S188" s="17"/>
      <c r="T188" s="18"/>
      <c r="U188" s="19"/>
      <c r="V188" s="20"/>
      <c r="W188" s="16" t="s">
        <v>8</v>
      </c>
    </row>
    <row r="189" customFormat="false" ht="13.5" hidden="false" customHeight="false" outlineLevel="0" collapsed="false">
      <c r="B189" s="97"/>
      <c r="C189" s="97"/>
      <c r="D189" s="97"/>
      <c r="E189" s="97"/>
      <c r="F189" s="97"/>
      <c r="G189" s="97"/>
      <c r="H189" s="97"/>
      <c r="L189" s="21"/>
      <c r="M189" s="26" t="s">
        <v>48</v>
      </c>
      <c r="N189" s="27" t="s">
        <v>49</v>
      </c>
      <c r="O189" s="28" t="s">
        <v>50</v>
      </c>
      <c r="P189" s="29" t="s">
        <v>15</v>
      </c>
      <c r="Q189" s="30" t="s">
        <v>11</v>
      </c>
      <c r="R189" s="26" t="s">
        <v>48</v>
      </c>
      <c r="S189" s="27" t="s">
        <v>49</v>
      </c>
      <c r="T189" s="28" t="s">
        <v>50</v>
      </c>
      <c r="U189" s="29" t="s">
        <v>15</v>
      </c>
      <c r="V189" s="30" t="s">
        <v>11</v>
      </c>
      <c r="W189" s="25"/>
    </row>
    <row r="190" customFormat="false" ht="4.5" hidden="false" customHeight="true" outlineLevel="0" collapsed="false">
      <c r="B190" s="97"/>
      <c r="C190" s="97"/>
      <c r="D190" s="97"/>
      <c r="E190" s="97"/>
      <c r="F190" s="97"/>
      <c r="G190" s="97"/>
      <c r="H190" s="97"/>
      <c r="L190" s="12"/>
      <c r="M190" s="35"/>
      <c r="N190" s="36"/>
      <c r="O190" s="37"/>
      <c r="P190" s="38"/>
      <c r="Q190" s="39"/>
      <c r="R190" s="35"/>
      <c r="S190" s="36"/>
      <c r="T190" s="37"/>
      <c r="U190" s="38"/>
      <c r="V190" s="40"/>
      <c r="W190" s="41"/>
    </row>
    <row r="191" customFormat="false" ht="12.75" hidden="false" customHeight="false" outlineLevel="0" collapsed="false">
      <c r="B191" s="97"/>
      <c r="C191" s="97"/>
      <c r="D191" s="97"/>
      <c r="E191" s="97"/>
      <c r="F191" s="97"/>
      <c r="G191" s="97"/>
      <c r="H191" s="97"/>
      <c r="L191" s="12" t="s">
        <v>16</v>
      </c>
      <c r="M191" s="231" t="n">
        <v>0</v>
      </c>
      <c r="N191" s="3" t="n">
        <v>0</v>
      </c>
      <c r="O191" s="232" t="n">
        <f aca="false">+N191+M191</f>
        <v>0</v>
      </c>
      <c r="P191" s="119" t="n">
        <v>0</v>
      </c>
      <c r="Q191" s="233" t="n">
        <f aca="false">O191+P190</f>
        <v>0</v>
      </c>
      <c r="R191" s="231" t="n">
        <v>0</v>
      </c>
      <c r="S191" s="3" t="n">
        <v>0</v>
      </c>
      <c r="T191" s="232" t="n">
        <f aca="false">R191+S191</f>
        <v>0</v>
      </c>
      <c r="U191" s="119" t="n">
        <v>0</v>
      </c>
      <c r="V191" s="234" t="n">
        <f aca="false">T191+U191</f>
        <v>0</v>
      </c>
      <c r="W191" s="119" t="n">
        <f aca="false">IF(Q191=0,0,((V191/Q191)-1)*100)</f>
        <v>0</v>
      </c>
    </row>
    <row r="192" customFormat="false" ht="12.75" hidden="false" customHeight="false" outlineLevel="0" collapsed="false">
      <c r="B192" s="97"/>
      <c r="C192" s="97"/>
      <c r="D192" s="97"/>
      <c r="E192" s="97"/>
      <c r="F192" s="97"/>
      <c r="G192" s="97"/>
      <c r="H192" s="97"/>
      <c r="L192" s="12" t="s">
        <v>17</v>
      </c>
      <c r="M192" s="231" t="n">
        <v>0</v>
      </c>
      <c r="N192" s="3" t="n">
        <v>0</v>
      </c>
      <c r="O192" s="232" t="n">
        <f aca="false">+N192+M192</f>
        <v>0</v>
      </c>
      <c r="P192" s="119" t="n">
        <v>0</v>
      </c>
      <c r="Q192" s="233" t="n">
        <f aca="false">O192+P191</f>
        <v>0</v>
      </c>
      <c r="R192" s="231" t="n">
        <v>0</v>
      </c>
      <c r="S192" s="3" t="n">
        <v>0</v>
      </c>
      <c r="T192" s="232" t="n">
        <f aca="false">R192+S192</f>
        <v>0</v>
      </c>
      <c r="U192" s="119" t="n">
        <v>0</v>
      </c>
      <c r="V192" s="234" t="n">
        <f aca="false">T192+U192</f>
        <v>0</v>
      </c>
      <c r="W192" s="119" t="n">
        <f aca="false">IF(Q192=0,0,((V192/Q192)-1)*100)</f>
        <v>0</v>
      </c>
    </row>
    <row r="193" customFormat="false" ht="13.5" hidden="false" customHeight="false" outlineLevel="0" collapsed="false">
      <c r="B193" s="97"/>
      <c r="C193" s="97"/>
      <c r="D193" s="97"/>
      <c r="E193" s="97"/>
      <c r="F193" s="97"/>
      <c r="G193" s="97"/>
      <c r="H193" s="97"/>
      <c r="L193" s="21" t="s">
        <v>18</v>
      </c>
      <c r="M193" s="231" t="n">
        <v>0</v>
      </c>
      <c r="N193" s="3" t="n">
        <v>0</v>
      </c>
      <c r="O193" s="232" t="n">
        <f aca="false">+N193+M193</f>
        <v>0</v>
      </c>
      <c r="P193" s="119" t="n">
        <v>0</v>
      </c>
      <c r="Q193" s="233" t="n">
        <f aca="false">O193+P192</f>
        <v>0</v>
      </c>
      <c r="R193" s="231" t="n">
        <v>0</v>
      </c>
      <c r="S193" s="3" t="n">
        <v>0</v>
      </c>
      <c r="T193" s="232" t="n">
        <v>0</v>
      </c>
      <c r="U193" s="119" t="n">
        <v>0</v>
      </c>
      <c r="V193" s="234" t="n">
        <v>0</v>
      </c>
      <c r="W193" s="119" t="n">
        <f aca="false">IF(Q193=0,0,((V193/Q193)-1)*100)</f>
        <v>0</v>
      </c>
    </row>
    <row r="194" customFormat="false" ht="14.25" hidden="false" customHeight="false" outlineLevel="0" collapsed="false">
      <c r="B194" s="97"/>
      <c r="C194" s="97"/>
      <c r="D194" s="97"/>
      <c r="E194" s="97"/>
      <c r="F194" s="97"/>
      <c r="G194" s="97"/>
      <c r="H194" s="97"/>
      <c r="L194" s="52" t="s">
        <v>19</v>
      </c>
      <c r="M194" s="222" t="n">
        <f aca="false">M191+M192+M193</f>
        <v>0</v>
      </c>
      <c r="N194" s="235" t="n">
        <f aca="false">N191+N192+N193</f>
        <v>0</v>
      </c>
      <c r="O194" s="222" t="n">
        <f aca="false">O191+O192+O193</f>
        <v>0</v>
      </c>
      <c r="P194" s="222" t="n">
        <f aca="false">P191+P192+P193</f>
        <v>0</v>
      </c>
      <c r="Q194" s="222" t="n">
        <f aca="false">Q191+Q192+Q193</f>
        <v>0</v>
      </c>
      <c r="R194" s="222" t="n">
        <v>0</v>
      </c>
      <c r="S194" s="235" t="n">
        <v>0</v>
      </c>
      <c r="T194" s="222" t="n">
        <v>0</v>
      </c>
      <c r="U194" s="222" t="n">
        <v>0</v>
      </c>
      <c r="V194" s="236" t="n">
        <v>0</v>
      </c>
      <c r="W194" s="120" t="n">
        <f aca="false">IF(Q194=0,0,((V194/Q194)-1)*100)</f>
        <v>0</v>
      </c>
    </row>
    <row r="195" customFormat="false" ht="13.5" hidden="false" customHeight="false" outlineLevel="0" collapsed="false">
      <c r="B195" s="97"/>
      <c r="C195" s="97"/>
      <c r="D195" s="97"/>
      <c r="E195" s="97"/>
      <c r="F195" s="97"/>
      <c r="G195" s="97"/>
      <c r="H195" s="97"/>
      <c r="L195" s="12" t="s">
        <v>20</v>
      </c>
      <c r="M195" s="231" t="n">
        <v>0</v>
      </c>
      <c r="N195" s="3" t="n">
        <v>0</v>
      </c>
      <c r="O195" s="232" t="n">
        <f aca="false">+N195+M195</f>
        <v>0</v>
      </c>
      <c r="P195" s="119" t="n">
        <v>0</v>
      </c>
      <c r="Q195" s="233" t="n">
        <f aca="false">O195+P194</f>
        <v>0</v>
      </c>
      <c r="R195" s="231" t="n">
        <v>0</v>
      </c>
      <c r="S195" s="3" t="n">
        <v>0</v>
      </c>
      <c r="T195" s="232" t="n">
        <f aca="false">R195+S195</f>
        <v>0</v>
      </c>
      <c r="U195" s="119" t="n">
        <v>0</v>
      </c>
      <c r="V195" s="234" t="n">
        <f aca="false">T195+U195</f>
        <v>0</v>
      </c>
      <c r="W195" s="119" t="n">
        <f aca="false">IF(Q195=0,0,((V195/Q195)-1)*100)</f>
        <v>0</v>
      </c>
    </row>
    <row r="196" customFormat="false" ht="12.75" hidden="false" customHeight="false" outlineLevel="0" collapsed="false">
      <c r="B196" s="97"/>
      <c r="C196" s="97"/>
      <c r="D196" s="97"/>
      <c r="E196" s="97"/>
      <c r="F196" s="97"/>
      <c r="G196" s="97"/>
      <c r="H196" s="97"/>
      <c r="L196" s="12" t="s">
        <v>21</v>
      </c>
      <c r="M196" s="231" t="n">
        <v>0</v>
      </c>
      <c r="N196" s="3" t="n">
        <v>0</v>
      </c>
      <c r="O196" s="232" t="n">
        <f aca="false">+N196+M196</f>
        <v>0</v>
      </c>
      <c r="P196" s="119" t="n">
        <v>0</v>
      </c>
      <c r="Q196" s="233" t="n">
        <f aca="false">O196+P195</f>
        <v>0</v>
      </c>
      <c r="R196" s="231" t="n">
        <v>0</v>
      </c>
      <c r="S196" s="3" t="n">
        <v>0</v>
      </c>
      <c r="T196" s="232" t="n">
        <f aca="false">R196+S196</f>
        <v>0</v>
      </c>
      <c r="U196" s="119" t="n">
        <v>0</v>
      </c>
      <c r="V196" s="234" t="n">
        <f aca="false">T196+U196</f>
        <v>0</v>
      </c>
      <c r="W196" s="119" t="n">
        <f aca="false">IF(Q196=0,0,((V196/Q196)-1)*100)</f>
        <v>0</v>
      </c>
    </row>
    <row r="197" customFormat="false" ht="13.5" hidden="false" customHeight="false" outlineLevel="0" collapsed="false">
      <c r="B197" s="97"/>
      <c r="C197" s="97"/>
      <c r="D197" s="97"/>
      <c r="E197" s="97"/>
      <c r="F197" s="97"/>
      <c r="G197" s="97"/>
      <c r="H197" s="97"/>
      <c r="L197" s="12" t="s">
        <v>22</v>
      </c>
      <c r="M197" s="231" t="n">
        <v>0</v>
      </c>
      <c r="N197" s="3" t="n">
        <v>0</v>
      </c>
      <c r="O197" s="232" t="n">
        <f aca="false">+N197+M197</f>
        <v>0</v>
      </c>
      <c r="P197" s="119" t="n">
        <v>0</v>
      </c>
      <c r="Q197" s="233" t="n">
        <f aca="false">O197+P196</f>
        <v>0</v>
      </c>
      <c r="R197" s="231" t="n">
        <v>0</v>
      </c>
      <c r="S197" s="3" t="n">
        <v>0</v>
      </c>
      <c r="T197" s="232" t="n">
        <f aca="false">R197+S197</f>
        <v>0</v>
      </c>
      <c r="U197" s="119" t="n">
        <v>0</v>
      </c>
      <c r="V197" s="234" t="n">
        <f aca="false">T197+U197</f>
        <v>0</v>
      </c>
      <c r="W197" s="119" t="n">
        <f aca="false">IF(Q197=0,0,((V197/Q197)-1)*100)</f>
        <v>0</v>
      </c>
    </row>
    <row r="198" customFormat="false" ht="14.25" hidden="false" customHeight="false" outlineLevel="0" collapsed="false">
      <c r="B198" s="97"/>
      <c r="C198" s="97"/>
      <c r="D198" s="97"/>
      <c r="E198" s="97"/>
      <c r="F198" s="97"/>
      <c r="G198" s="97"/>
      <c r="H198" s="97"/>
      <c r="L198" s="58" t="s">
        <v>61</v>
      </c>
      <c r="M198" s="237" t="n">
        <f aca="false">+M195+M196+M197</f>
        <v>0</v>
      </c>
      <c r="N198" s="238" t="n">
        <f aca="false">+N195+N196+N197</f>
        <v>0</v>
      </c>
      <c r="O198" s="129" t="n">
        <f aca="false">+O195+O196+O197</f>
        <v>0</v>
      </c>
      <c r="P198" s="136" t="n">
        <f aca="false">+P195+P196+P197</f>
        <v>0</v>
      </c>
      <c r="Q198" s="239" t="n">
        <f aca="false">+Q195+Q196+Q197</f>
        <v>0</v>
      </c>
      <c r="R198" s="237" t="n">
        <f aca="false">+R195+R196+R197</f>
        <v>0</v>
      </c>
      <c r="S198" s="238" t="n">
        <f aca="false">+S195+S196+S197</f>
        <v>0</v>
      </c>
      <c r="T198" s="136" t="n">
        <f aca="false">+T195+T196+T197</f>
        <v>0</v>
      </c>
      <c r="U198" s="136" t="n">
        <f aca="false">+U195+U196+U197</f>
        <v>0</v>
      </c>
      <c r="V198" s="136" t="n">
        <f aca="false">V196+V195+V197</f>
        <v>0</v>
      </c>
      <c r="W198" s="129" t="n">
        <f aca="false">IF(Q198=0,0,((V198/Q198)-1)*100)</f>
        <v>0</v>
      </c>
    </row>
    <row r="199" customFormat="false" ht="13.5" hidden="false" customHeight="false" outlineLevel="0" collapsed="false">
      <c r="B199" s="97"/>
      <c r="C199" s="97"/>
      <c r="D199" s="97"/>
      <c r="E199" s="97"/>
      <c r="F199" s="97"/>
      <c r="G199" s="97"/>
      <c r="H199" s="97"/>
      <c r="L199" s="12" t="s">
        <v>24</v>
      </c>
      <c r="M199" s="231" t="n">
        <v>0</v>
      </c>
      <c r="N199" s="3" t="n">
        <v>0</v>
      </c>
      <c r="O199" s="232" t="n">
        <f aca="false">+N199+M199</f>
        <v>0</v>
      </c>
      <c r="P199" s="119" t="n">
        <v>0</v>
      </c>
      <c r="Q199" s="233" t="n">
        <f aca="false">O199+P198</f>
        <v>0</v>
      </c>
      <c r="R199" s="231" t="n">
        <v>0</v>
      </c>
      <c r="S199" s="3" t="n">
        <v>0</v>
      </c>
      <c r="T199" s="232" t="n">
        <f aca="false">R199+S199</f>
        <v>0</v>
      </c>
      <c r="U199" s="119" t="n">
        <v>0</v>
      </c>
      <c r="V199" s="234" t="n">
        <f aca="false">T199+U199</f>
        <v>0</v>
      </c>
      <c r="W199" s="119" t="n">
        <f aca="false">IF(Q199=0,0,((V199/Q199)-1)*100)</f>
        <v>0</v>
      </c>
    </row>
    <row r="200" customFormat="false" ht="12.75" hidden="false" customHeight="false" outlineLevel="0" collapsed="false">
      <c r="B200" s="97"/>
      <c r="C200" s="97"/>
      <c r="D200" s="97"/>
      <c r="E200" s="97"/>
      <c r="F200" s="97"/>
      <c r="G200" s="97"/>
      <c r="H200" s="97"/>
      <c r="L200" s="12" t="s">
        <v>25</v>
      </c>
      <c r="M200" s="231" t="n">
        <v>0</v>
      </c>
      <c r="N200" s="3" t="n">
        <v>0</v>
      </c>
      <c r="O200" s="232" t="n">
        <f aca="false">+N200+M200</f>
        <v>0</v>
      </c>
      <c r="P200" s="119" t="n">
        <v>0</v>
      </c>
      <c r="Q200" s="233" t="n">
        <f aca="false">O200+P199</f>
        <v>0</v>
      </c>
      <c r="R200" s="231" t="n">
        <v>0</v>
      </c>
      <c r="S200" s="3" t="n">
        <v>0</v>
      </c>
      <c r="T200" s="232" t="n">
        <f aca="false">R200+S200</f>
        <v>0</v>
      </c>
      <c r="U200" s="119" t="n">
        <v>0</v>
      </c>
      <c r="V200" s="234" t="n">
        <f aca="false">T200+U200</f>
        <v>0</v>
      </c>
      <c r="W200" s="119" t="n">
        <f aca="false">IF(Q200=0,0,((V200/Q200)-1)*100)</f>
        <v>0</v>
      </c>
    </row>
    <row r="201" customFormat="false" ht="13.5" hidden="false" customHeight="false" outlineLevel="0" collapsed="false">
      <c r="B201" s="97"/>
      <c r="C201" s="97"/>
      <c r="D201" s="97"/>
      <c r="E201" s="97"/>
      <c r="F201" s="97"/>
      <c r="G201" s="97"/>
      <c r="H201" s="97"/>
      <c r="L201" s="12" t="s">
        <v>26</v>
      </c>
      <c r="M201" s="231" t="n">
        <v>0</v>
      </c>
      <c r="N201" s="3" t="n">
        <v>0</v>
      </c>
      <c r="O201" s="240" t="n">
        <f aca="false">+N201+M201</f>
        <v>0</v>
      </c>
      <c r="P201" s="137" t="n">
        <v>0</v>
      </c>
      <c r="Q201" s="233" t="n">
        <f aca="false">O201+P200</f>
        <v>0</v>
      </c>
      <c r="R201" s="231" t="n">
        <v>0</v>
      </c>
      <c r="S201" s="3" t="n">
        <v>0</v>
      </c>
      <c r="T201" s="240" t="n">
        <f aca="false">R201+S201</f>
        <v>0</v>
      </c>
      <c r="U201" s="137" t="n">
        <v>0</v>
      </c>
      <c r="V201" s="234" t="n">
        <f aca="false">T201+U201</f>
        <v>0</v>
      </c>
      <c r="W201" s="119" t="n">
        <f aca="false">IF(Q201=0,0,((V201/Q201)-1)*100)</f>
        <v>0</v>
      </c>
    </row>
    <row r="202" customFormat="false" ht="14.25" hidden="false" customHeight="false" outlineLevel="0" collapsed="false">
      <c r="B202" s="97"/>
      <c r="C202" s="97"/>
      <c r="D202" s="97"/>
      <c r="E202" s="97"/>
      <c r="F202" s="97"/>
      <c r="G202" s="97"/>
      <c r="H202" s="97"/>
      <c r="L202" s="58" t="s">
        <v>27</v>
      </c>
      <c r="M202" s="59" t="n">
        <f aca="false">M199+M200+M201</f>
        <v>0</v>
      </c>
      <c r="N202" s="59" t="n">
        <f aca="false">N199+N200+N201</f>
        <v>0</v>
      </c>
      <c r="O202" s="61" t="n">
        <f aca="false">O199+O200+O201</f>
        <v>0</v>
      </c>
      <c r="P202" s="61" t="n">
        <f aca="false">P199+P200+P201</f>
        <v>0</v>
      </c>
      <c r="Q202" s="61" t="n">
        <f aca="false">Q199+Q200+Q201</f>
        <v>0</v>
      </c>
      <c r="R202" s="59" t="n">
        <f aca="false">R199+R200+R201</f>
        <v>0</v>
      </c>
      <c r="S202" s="59" t="n">
        <f aca="false">S199+S200+S201</f>
        <v>0</v>
      </c>
      <c r="T202" s="61" t="n">
        <f aca="false">T199+T200+T201</f>
        <v>0</v>
      </c>
      <c r="U202" s="61" t="n">
        <f aca="false">U199+U200+U201</f>
        <v>0</v>
      </c>
      <c r="V202" s="61" t="n">
        <f aca="false">V199+V200+V201</f>
        <v>0</v>
      </c>
      <c r="W202" s="120" t="n">
        <f aca="false">IF(Q202=0,0,((V202/Q202)-1)*100)</f>
        <v>0</v>
      </c>
    </row>
    <row r="203" customFormat="false" ht="13.5" hidden="false" customHeight="false" outlineLevel="0" collapsed="false">
      <c r="B203" s="97"/>
      <c r="C203" s="97"/>
      <c r="D203" s="97"/>
      <c r="E203" s="97"/>
      <c r="F203" s="97"/>
      <c r="G203" s="97"/>
      <c r="H203" s="97"/>
      <c r="L203" s="12" t="s">
        <v>29</v>
      </c>
      <c r="M203" s="231" t="n">
        <v>0</v>
      </c>
      <c r="N203" s="3" t="n">
        <v>0</v>
      </c>
      <c r="O203" s="240" t="n">
        <f aca="false">+N203+M203</f>
        <v>0</v>
      </c>
      <c r="P203" s="41" t="n">
        <v>0</v>
      </c>
      <c r="Q203" s="233" t="n">
        <f aca="false">O203+P202</f>
        <v>0</v>
      </c>
      <c r="R203" s="231" t="n">
        <v>0</v>
      </c>
      <c r="S203" s="3" t="n">
        <v>0</v>
      </c>
      <c r="T203" s="240" t="n">
        <f aca="false">R203+S203</f>
        <v>0</v>
      </c>
      <c r="U203" s="41" t="n">
        <v>0</v>
      </c>
      <c r="V203" s="234" t="n">
        <f aca="false">T203+U203</f>
        <v>0</v>
      </c>
      <c r="W203" s="119" t="n">
        <f aca="false">IF(Q203=0,0,((V203/Q203)-1)*100)</f>
        <v>0</v>
      </c>
    </row>
    <row r="204" customFormat="false" ht="12.75" hidden="false" customHeight="false" outlineLevel="0" collapsed="false">
      <c r="B204" s="97"/>
      <c r="C204" s="97"/>
      <c r="D204" s="97"/>
      <c r="E204" s="97"/>
      <c r="F204" s="97"/>
      <c r="G204" s="97"/>
      <c r="H204" s="97"/>
      <c r="L204" s="12" t="s">
        <v>30</v>
      </c>
      <c r="M204" s="231" t="n">
        <v>0</v>
      </c>
      <c r="N204" s="3" t="n">
        <v>0</v>
      </c>
      <c r="O204" s="240" t="n">
        <f aca="false">+N204+M204</f>
        <v>0</v>
      </c>
      <c r="P204" s="119" t="n">
        <v>0</v>
      </c>
      <c r="Q204" s="233" t="n">
        <f aca="false">O204+P203</f>
        <v>0</v>
      </c>
      <c r="R204" s="231" t="n">
        <v>0</v>
      </c>
      <c r="S204" s="3" t="n">
        <v>0</v>
      </c>
      <c r="T204" s="240" t="n">
        <f aca="false">R204+S204</f>
        <v>0</v>
      </c>
      <c r="U204" s="119" t="n">
        <v>0</v>
      </c>
      <c r="V204" s="234" t="n">
        <f aca="false">T204+U204</f>
        <v>0</v>
      </c>
      <c r="W204" s="119" t="n">
        <f aca="false">IF(Q204=0,0,((V204/Q204)-1)*100)</f>
        <v>0</v>
      </c>
    </row>
    <row r="205" customFormat="false" ht="13.5" hidden="false" customHeight="false" outlineLevel="0" collapsed="false">
      <c r="B205" s="97"/>
      <c r="C205" s="97"/>
      <c r="D205" s="97"/>
      <c r="E205" s="97"/>
      <c r="F205" s="97"/>
      <c r="G205" s="97"/>
      <c r="H205" s="97"/>
      <c r="L205" s="12" t="s">
        <v>31</v>
      </c>
      <c r="M205" s="231" t="n">
        <v>0</v>
      </c>
      <c r="N205" s="3" t="n">
        <v>0</v>
      </c>
      <c r="O205" s="232" t="n">
        <f aca="false">+N205+M205</f>
        <v>0</v>
      </c>
      <c r="P205" s="137" t="n">
        <v>0</v>
      </c>
      <c r="Q205" s="233" t="n">
        <f aca="false">O205+P204</f>
        <v>0</v>
      </c>
      <c r="R205" s="231"/>
      <c r="S205" s="3"/>
      <c r="T205" s="232" t="n">
        <f aca="false">R205+S205</f>
        <v>0</v>
      </c>
      <c r="U205" s="137"/>
      <c r="V205" s="234" t="n">
        <f aca="false">T205+U205</f>
        <v>0</v>
      </c>
      <c r="W205" s="119" t="n">
        <f aca="false">IF(Q205=0,0,((V205/Q205)-1)*100)</f>
        <v>0</v>
      </c>
    </row>
    <row r="206" customFormat="false" ht="14.25" hidden="false" customHeight="false" outlineLevel="0" collapsed="false">
      <c r="B206" s="97"/>
      <c r="C206" s="97"/>
      <c r="D206" s="97"/>
      <c r="E206" s="97"/>
      <c r="F206" s="97"/>
      <c r="G206" s="97"/>
      <c r="H206" s="97"/>
      <c r="L206" s="52" t="s">
        <v>32</v>
      </c>
      <c r="M206" s="53" t="n">
        <f aca="false">+M203+M204+M205</f>
        <v>0</v>
      </c>
      <c r="N206" s="54" t="n">
        <f aca="false">+N203+N204+N205</f>
        <v>0</v>
      </c>
      <c r="O206" s="53" t="n">
        <f aca="false">+O203+O204+O205</f>
        <v>0</v>
      </c>
      <c r="P206" s="53" t="n">
        <f aca="false">+P203+P204+P205</f>
        <v>0</v>
      </c>
      <c r="Q206" s="79" t="n">
        <f aca="false">+Q203+Q204+Q205</f>
        <v>0</v>
      </c>
      <c r="R206" s="53" t="n">
        <f aca="false">+R203+R204+R205</f>
        <v>0</v>
      </c>
      <c r="S206" s="54" t="n">
        <f aca="false">+S203+S204+S205</f>
        <v>0</v>
      </c>
      <c r="T206" s="53" t="n">
        <f aca="false">+T203+T204+T205</f>
        <v>0</v>
      </c>
      <c r="U206" s="53" t="n">
        <f aca="false">+U203+U204+U205</f>
        <v>0</v>
      </c>
      <c r="V206" s="55" t="n">
        <f aca="false">+V203+V204+V205</f>
        <v>0</v>
      </c>
      <c r="W206" s="120" t="n">
        <f aca="false">IF(Q206=0,0,((V206/Q206)-1)*100)</f>
        <v>0</v>
      </c>
    </row>
    <row r="207" customFormat="false" ht="14.25" hidden="false" customHeight="false" outlineLevel="0" collapsed="false">
      <c r="B207" s="98"/>
      <c r="C207" s="99"/>
      <c r="D207" s="99"/>
      <c r="E207" s="99"/>
      <c r="F207" s="99"/>
      <c r="G207" s="99"/>
      <c r="H207" s="99"/>
      <c r="I207" s="100"/>
      <c r="L207" s="52" t="s">
        <v>33</v>
      </c>
      <c r="M207" s="53" t="n">
        <f aca="false">M198+M202+M206</f>
        <v>0</v>
      </c>
      <c r="N207" s="54" t="n">
        <f aca="false">N198+N202+N206</f>
        <v>0</v>
      </c>
      <c r="O207" s="53" t="n">
        <f aca="false">O198+O202+O206</f>
        <v>0</v>
      </c>
      <c r="P207" s="53" t="n">
        <f aca="false">P198+P202+P206</f>
        <v>0</v>
      </c>
      <c r="Q207" s="53" t="n">
        <f aca="false">Q198+Q202+Q206</f>
        <v>0</v>
      </c>
      <c r="R207" s="53" t="n">
        <f aca="false">R198+R202+R206</f>
        <v>0</v>
      </c>
      <c r="S207" s="54" t="n">
        <f aca="false">S198+S202+S206</f>
        <v>0</v>
      </c>
      <c r="T207" s="53" t="n">
        <f aca="false">T198+T202+T206</f>
        <v>0</v>
      </c>
      <c r="U207" s="53" t="n">
        <f aca="false">U198+U202+U206</f>
        <v>0</v>
      </c>
      <c r="V207" s="55" t="n">
        <f aca="false">V198+V202+V206</f>
        <v>0</v>
      </c>
      <c r="W207" s="120" t="n">
        <f aca="false">IF(Q207=0,0,((V207/Q207)-1)*100)</f>
        <v>0</v>
      </c>
      <c r="X207" s="3"/>
    </row>
    <row r="208" customFormat="false" ht="14.25" hidden="false" customHeight="false" outlineLevel="0" collapsed="false">
      <c r="B208" s="97"/>
      <c r="C208" s="97"/>
      <c r="D208" s="97"/>
      <c r="E208" s="97"/>
      <c r="F208" s="97"/>
      <c r="G208" s="97"/>
      <c r="H208" s="97"/>
      <c r="L208" s="52" t="s">
        <v>11</v>
      </c>
      <c r="M208" s="53" t="n">
        <f aca="false">M198+M202+M206+M194</f>
        <v>0</v>
      </c>
      <c r="N208" s="54" t="n">
        <f aca="false">N198+N202+N206+N194</f>
        <v>0</v>
      </c>
      <c r="O208" s="53" t="n">
        <f aca="false">O198+O202+O206+O194</f>
        <v>0</v>
      </c>
      <c r="P208" s="53" t="n">
        <f aca="false">P198+P202+P206+P194</f>
        <v>0</v>
      </c>
      <c r="Q208" s="53" t="n">
        <f aca="false">Q198+Q202+Q206+Q194</f>
        <v>0</v>
      </c>
      <c r="R208" s="53" t="n">
        <f aca="false">R198+R202+R206+R194</f>
        <v>0</v>
      </c>
      <c r="S208" s="54" t="n">
        <f aca="false">S198+S202+S206+S194</f>
        <v>0</v>
      </c>
      <c r="T208" s="53" t="n">
        <f aca="false">T198+T202+T206+T194</f>
        <v>0</v>
      </c>
      <c r="U208" s="53" t="n">
        <f aca="false">U198+U202+U206+U194</f>
        <v>0</v>
      </c>
      <c r="V208" s="53" t="n">
        <f aca="false">V198+V202+V206+V194</f>
        <v>0</v>
      </c>
      <c r="W208" s="120" t="n">
        <f aca="false">IF(Q208=0,0,((V208/Q208)-1)*100)</f>
        <v>0</v>
      </c>
    </row>
    <row r="209" customFormat="false" ht="13.5" hidden="false" customHeight="false" outlineLevel="0" collapsed="false">
      <c r="B209" s="97"/>
      <c r="C209" s="97"/>
      <c r="D209" s="97"/>
      <c r="E209" s="97"/>
      <c r="F209" s="97"/>
      <c r="G209" s="97"/>
      <c r="H209" s="97"/>
      <c r="L209" s="76" t="s">
        <v>34</v>
      </c>
    </row>
    <row r="210" customFormat="false" ht="12.75" hidden="false" customHeight="false" outlineLevel="0" collapsed="false">
      <c r="B210" s="97"/>
      <c r="C210" s="97"/>
      <c r="D210" s="97"/>
      <c r="E210" s="97"/>
      <c r="F210" s="97"/>
      <c r="G210" s="97"/>
      <c r="H210" s="97"/>
      <c r="L210" s="4" t="s">
        <v>59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.75" hidden="false" customHeight="false" outlineLevel="0" collapsed="false">
      <c r="B211" s="97"/>
      <c r="C211" s="97"/>
      <c r="D211" s="97"/>
      <c r="E211" s="97"/>
      <c r="F211" s="97"/>
      <c r="G211" s="97"/>
      <c r="H211" s="97"/>
      <c r="L211" s="5" t="s">
        <v>60</v>
      </c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3.5" hidden="false" customHeight="false" outlineLevel="0" collapsed="false">
      <c r="B212" s="97"/>
      <c r="C212" s="97"/>
      <c r="D212" s="97"/>
      <c r="E212" s="97"/>
      <c r="F212" s="97"/>
      <c r="G212" s="97"/>
      <c r="H212" s="97"/>
      <c r="W212" s="80" t="s">
        <v>47</v>
      </c>
    </row>
    <row r="213" customFormat="false" ht="17.25" hidden="false" customHeight="false" outlineLevel="0" collapsed="false">
      <c r="B213" s="97"/>
      <c r="C213" s="97"/>
      <c r="D213" s="97"/>
      <c r="E213" s="97"/>
      <c r="F213" s="97"/>
      <c r="G213" s="97"/>
      <c r="H213" s="97"/>
      <c r="L213" s="6"/>
      <c r="M213" s="10" t="s">
        <v>4</v>
      </c>
      <c r="N213" s="10"/>
      <c r="O213" s="10"/>
      <c r="P213" s="10"/>
      <c r="Q213" s="10"/>
      <c r="R213" s="11" t="s">
        <v>5</v>
      </c>
      <c r="S213" s="11"/>
      <c r="T213" s="11"/>
      <c r="U213" s="11"/>
      <c r="V213" s="11"/>
      <c r="W213" s="9" t="s">
        <v>6</v>
      </c>
    </row>
    <row r="214" customFormat="false" ht="13.5" hidden="false" customHeight="false" outlineLevel="0" collapsed="false">
      <c r="B214" s="97"/>
      <c r="C214" s="97"/>
      <c r="D214" s="97"/>
      <c r="E214" s="97"/>
      <c r="F214" s="97"/>
      <c r="G214" s="97"/>
      <c r="H214" s="97"/>
      <c r="L214" s="12" t="s">
        <v>7</v>
      </c>
      <c r="M214" s="13"/>
      <c r="N214" s="17"/>
      <c r="O214" s="18"/>
      <c r="P214" s="19"/>
      <c r="Q214" s="20"/>
      <c r="R214" s="13"/>
      <c r="S214" s="17"/>
      <c r="T214" s="18"/>
      <c r="U214" s="19"/>
      <c r="V214" s="20"/>
      <c r="W214" s="16" t="s">
        <v>8</v>
      </c>
    </row>
    <row r="215" customFormat="false" ht="13.5" hidden="false" customHeight="false" outlineLevel="0" collapsed="false">
      <c r="B215" s="97"/>
      <c r="C215" s="97"/>
      <c r="D215" s="97"/>
      <c r="E215" s="97"/>
      <c r="F215" s="97"/>
      <c r="G215" s="97"/>
      <c r="H215" s="97"/>
      <c r="L215" s="21"/>
      <c r="M215" s="26" t="s">
        <v>48</v>
      </c>
      <c r="N215" s="27" t="s">
        <v>49</v>
      </c>
      <c r="O215" s="28" t="s">
        <v>62</v>
      </c>
      <c r="P215" s="29" t="s">
        <v>15</v>
      </c>
      <c r="Q215" s="30" t="s">
        <v>11</v>
      </c>
      <c r="R215" s="26" t="s">
        <v>48</v>
      </c>
      <c r="S215" s="27" t="s">
        <v>49</v>
      </c>
      <c r="T215" s="28" t="s">
        <v>62</v>
      </c>
      <c r="U215" s="29" t="s">
        <v>15</v>
      </c>
      <c r="V215" s="30" t="s">
        <v>11</v>
      </c>
      <c r="W215" s="25"/>
    </row>
    <row r="216" customFormat="false" ht="5.25" hidden="false" customHeight="true" outlineLevel="0" collapsed="false">
      <c r="B216" s="97"/>
      <c r="C216" s="97"/>
      <c r="D216" s="97"/>
      <c r="E216" s="97"/>
      <c r="F216" s="97"/>
      <c r="G216" s="97"/>
      <c r="H216" s="97"/>
      <c r="L216" s="12"/>
      <c r="M216" s="35"/>
      <c r="N216" s="36"/>
      <c r="O216" s="37"/>
      <c r="P216" s="38"/>
      <c r="Q216" s="39"/>
      <c r="R216" s="35"/>
      <c r="S216" s="36"/>
      <c r="T216" s="37"/>
      <c r="U216" s="38"/>
      <c r="V216" s="40"/>
      <c r="W216" s="41"/>
    </row>
    <row r="217" customFormat="false" ht="12.75" hidden="false" customHeight="false" outlineLevel="0" collapsed="false">
      <c r="B217" s="97"/>
      <c r="C217" s="97"/>
      <c r="D217" s="97"/>
      <c r="E217" s="97"/>
      <c r="F217" s="97"/>
      <c r="G217" s="97"/>
      <c r="H217" s="97"/>
      <c r="L217" s="12" t="s">
        <v>16</v>
      </c>
      <c r="M217" s="42" t="n">
        <f aca="false">+M165+M191</f>
        <v>0</v>
      </c>
      <c r="N217" s="49" t="n">
        <f aca="false">+N165+N191</f>
        <v>0</v>
      </c>
      <c r="O217" s="46" t="n">
        <f aca="false">+O165+O191</f>
        <v>0</v>
      </c>
      <c r="P217" s="47" t="n">
        <f aca="false">+P165+P191</f>
        <v>0</v>
      </c>
      <c r="Q217" s="48" t="n">
        <f aca="false">+Q165+Q191</f>
        <v>0</v>
      </c>
      <c r="R217" s="42" t="n">
        <f aca="false">+R165+R191</f>
        <v>0</v>
      </c>
      <c r="S217" s="49" t="n">
        <f aca="false">+S165+S191</f>
        <v>0</v>
      </c>
      <c r="T217" s="46" t="n">
        <f aca="false">+T165+T191</f>
        <v>0</v>
      </c>
      <c r="U217" s="47" t="n">
        <f aca="false">+U165+U191</f>
        <v>0</v>
      </c>
      <c r="V217" s="44" t="n">
        <f aca="false">+V165+V191</f>
        <v>0</v>
      </c>
      <c r="W217" s="119" t="n">
        <f aca="false">IF(Q217=0,0,((V217/Q217)-1)*100)</f>
        <v>0</v>
      </c>
    </row>
    <row r="218" customFormat="false" ht="12.75" hidden="false" customHeight="false" outlineLevel="0" collapsed="false">
      <c r="B218" s="97"/>
      <c r="C218" s="97"/>
      <c r="D218" s="97"/>
      <c r="E218" s="97"/>
      <c r="F218" s="97"/>
      <c r="G218" s="97"/>
      <c r="H218" s="97"/>
      <c r="L218" s="12" t="s">
        <v>17</v>
      </c>
      <c r="M218" s="42" t="n">
        <f aca="false">+M166+M192</f>
        <v>0</v>
      </c>
      <c r="N218" s="49" t="n">
        <f aca="false">+N166+N192</f>
        <v>0</v>
      </c>
      <c r="O218" s="46" t="n">
        <f aca="false">+O166+O192</f>
        <v>0</v>
      </c>
      <c r="P218" s="47" t="n">
        <f aca="false">+P166+P192</f>
        <v>0</v>
      </c>
      <c r="Q218" s="48" t="n">
        <f aca="false">+Q166+Q192</f>
        <v>0</v>
      </c>
      <c r="R218" s="42" t="n">
        <f aca="false">+R166+R192</f>
        <v>0</v>
      </c>
      <c r="S218" s="49" t="n">
        <f aca="false">+S166+S192</f>
        <v>0</v>
      </c>
      <c r="T218" s="46" t="n">
        <f aca="false">+T166+T192</f>
        <v>0</v>
      </c>
      <c r="U218" s="47" t="n">
        <f aca="false">+U166+U192</f>
        <v>0</v>
      </c>
      <c r="V218" s="44" t="n">
        <f aca="false">+V166+V192</f>
        <v>0</v>
      </c>
      <c r="W218" s="119" t="n">
        <f aca="false">IF(Q218=0,0,((V218/Q218)-1)*100)</f>
        <v>0</v>
      </c>
    </row>
    <row r="219" customFormat="false" ht="13.5" hidden="false" customHeight="false" outlineLevel="0" collapsed="false">
      <c r="B219" s="97"/>
      <c r="C219" s="97"/>
      <c r="D219" s="97"/>
      <c r="E219" s="97"/>
      <c r="F219" s="97"/>
      <c r="G219" s="97"/>
      <c r="H219" s="97"/>
      <c r="L219" s="21" t="s">
        <v>18</v>
      </c>
      <c r="M219" s="42" t="n">
        <f aca="false">+M167+M193</f>
        <v>0</v>
      </c>
      <c r="N219" s="49" t="n">
        <f aca="false">+N167+N193</f>
        <v>0</v>
      </c>
      <c r="O219" s="46" t="n">
        <f aca="false">+O167+O193</f>
        <v>0</v>
      </c>
      <c r="P219" s="47" t="n">
        <f aca="false">+P167+P193</f>
        <v>0</v>
      </c>
      <c r="Q219" s="48" t="n">
        <f aca="false">+Q167+Q193</f>
        <v>0</v>
      </c>
      <c r="R219" s="42"/>
      <c r="S219" s="49"/>
      <c r="T219" s="46"/>
      <c r="U219" s="47"/>
      <c r="V219" s="44"/>
      <c r="W219" s="119" t="n">
        <f aca="false">IF(Q219=0,0,((V219/Q219)-1)*100)</f>
        <v>0</v>
      </c>
    </row>
    <row r="220" customFormat="false" ht="14.25" hidden="false" customHeight="false" outlineLevel="0" collapsed="false">
      <c r="B220" s="97"/>
      <c r="C220" s="97"/>
      <c r="D220" s="97"/>
      <c r="E220" s="97"/>
      <c r="F220" s="97"/>
      <c r="G220" s="97"/>
      <c r="H220" s="97"/>
      <c r="L220" s="52" t="s">
        <v>19</v>
      </c>
      <c r="M220" s="53" t="n">
        <f aca="false">+M217+M218+M219</f>
        <v>0</v>
      </c>
      <c r="N220" s="54" t="n">
        <f aca="false">+N217+N218+N219</f>
        <v>0</v>
      </c>
      <c r="O220" s="53" t="n">
        <f aca="false">+O217+O218+O219</f>
        <v>0</v>
      </c>
      <c r="P220" s="53" t="n">
        <f aca="false">+P217+P218+P219</f>
        <v>0</v>
      </c>
      <c r="Q220" s="53" t="n">
        <f aca="false">+Q217+Q218+Q219</f>
        <v>0</v>
      </c>
      <c r="R220" s="53"/>
      <c r="S220" s="54"/>
      <c r="T220" s="53"/>
      <c r="U220" s="53"/>
      <c r="V220" s="55"/>
      <c r="W220" s="120" t="n">
        <f aca="false">IF(Q220=0,0,((V220/Q220)-1)*100)</f>
        <v>0</v>
      </c>
    </row>
    <row r="221" customFormat="false" ht="13.5" hidden="false" customHeight="false" outlineLevel="0" collapsed="false">
      <c r="B221" s="97"/>
      <c r="C221" s="97"/>
      <c r="D221" s="97"/>
      <c r="E221" s="97"/>
      <c r="F221" s="97"/>
      <c r="G221" s="97"/>
      <c r="H221" s="97"/>
      <c r="L221" s="12" t="s">
        <v>20</v>
      </c>
      <c r="M221" s="42" t="n">
        <f aca="false">+M169+M195</f>
        <v>0</v>
      </c>
      <c r="N221" s="49" t="n">
        <f aca="false">+N169+N195</f>
        <v>0</v>
      </c>
      <c r="O221" s="46" t="n">
        <f aca="false">+O169+O195</f>
        <v>0</v>
      </c>
      <c r="P221" s="47" t="n">
        <f aca="false">+P169+P195</f>
        <v>0</v>
      </c>
      <c r="Q221" s="48" t="n">
        <f aca="false">+Q169+Q195</f>
        <v>0</v>
      </c>
      <c r="R221" s="42" t="n">
        <f aca="false">+R169+R195</f>
        <v>0</v>
      </c>
      <c r="S221" s="49" t="n">
        <f aca="false">+S169+S195</f>
        <v>0</v>
      </c>
      <c r="T221" s="46" t="n">
        <f aca="false">+T169+T195</f>
        <v>0</v>
      </c>
      <c r="U221" s="47" t="n">
        <f aca="false">+U169+U195</f>
        <v>0</v>
      </c>
      <c r="V221" s="44" t="n">
        <f aca="false">+V169+V195</f>
        <v>0</v>
      </c>
      <c r="W221" s="119" t="n">
        <f aca="false">IF(Q221=0,0,((V221/Q221)-1)*100)</f>
        <v>0</v>
      </c>
    </row>
    <row r="222" customFormat="false" ht="12.75" hidden="false" customHeight="false" outlineLevel="0" collapsed="false">
      <c r="B222" s="97"/>
      <c r="C222" s="97"/>
      <c r="D222" s="97"/>
      <c r="E222" s="97"/>
      <c r="F222" s="97"/>
      <c r="G222" s="97"/>
      <c r="H222" s="97"/>
      <c r="L222" s="12" t="s">
        <v>21</v>
      </c>
      <c r="M222" s="42" t="n">
        <f aca="false">+M170+M196</f>
        <v>0</v>
      </c>
      <c r="N222" s="49" t="n">
        <f aca="false">+N170+N196</f>
        <v>0</v>
      </c>
      <c r="O222" s="46" t="n">
        <f aca="false">+O170+O196</f>
        <v>0</v>
      </c>
      <c r="P222" s="47" t="n">
        <f aca="false">+P170+P196</f>
        <v>0</v>
      </c>
      <c r="Q222" s="48" t="n">
        <f aca="false">+Q170+Q196</f>
        <v>0</v>
      </c>
      <c r="R222" s="42" t="n">
        <f aca="false">+R170+R196</f>
        <v>0</v>
      </c>
      <c r="S222" s="49" t="n">
        <f aca="false">+S170+S196</f>
        <v>0</v>
      </c>
      <c r="T222" s="46" t="n">
        <f aca="false">+T170+T196</f>
        <v>0</v>
      </c>
      <c r="U222" s="47" t="n">
        <f aca="false">+U170+U196</f>
        <v>0</v>
      </c>
      <c r="V222" s="44" t="n">
        <f aca="false">+V170+V196</f>
        <v>0</v>
      </c>
      <c r="W222" s="119" t="n">
        <f aca="false">IF(Q222=0,0,((V222/Q222)-1)*100)</f>
        <v>0</v>
      </c>
    </row>
    <row r="223" customFormat="false" ht="13.5" hidden="false" customHeight="false" outlineLevel="0" collapsed="false">
      <c r="B223" s="97"/>
      <c r="C223" s="97"/>
      <c r="D223" s="97"/>
      <c r="E223" s="97"/>
      <c r="F223" s="97"/>
      <c r="G223" s="97"/>
      <c r="H223" s="97"/>
      <c r="L223" s="12" t="s">
        <v>22</v>
      </c>
      <c r="M223" s="42" t="n">
        <f aca="false">+M171+M197</f>
        <v>0</v>
      </c>
      <c r="N223" s="49" t="n">
        <f aca="false">+N171+N197</f>
        <v>0</v>
      </c>
      <c r="O223" s="46" t="n">
        <f aca="false">+O171+O197</f>
        <v>0</v>
      </c>
      <c r="P223" s="47" t="n">
        <f aca="false">+P171+P197</f>
        <v>0</v>
      </c>
      <c r="Q223" s="48" t="n">
        <f aca="false">+Q171+Q197</f>
        <v>0</v>
      </c>
      <c r="R223" s="42" t="n">
        <f aca="false">+R171+R197</f>
        <v>0</v>
      </c>
      <c r="S223" s="49" t="n">
        <f aca="false">+S171+S197</f>
        <v>0</v>
      </c>
      <c r="T223" s="46" t="n">
        <f aca="false">+T171+T197</f>
        <v>0</v>
      </c>
      <c r="U223" s="47" t="n">
        <f aca="false">+U171+U197</f>
        <v>0</v>
      </c>
      <c r="V223" s="44" t="n">
        <f aca="false">+V171+V197</f>
        <v>0</v>
      </c>
      <c r="W223" s="119" t="n">
        <f aca="false">IF(Q223=0,0,((V223/Q223)-1)*100)</f>
        <v>0</v>
      </c>
    </row>
    <row r="224" customFormat="false" ht="14.25" hidden="false" customHeight="false" outlineLevel="0" collapsed="false">
      <c r="B224" s="97"/>
      <c r="C224" s="97"/>
      <c r="D224" s="97"/>
      <c r="E224" s="97"/>
      <c r="F224" s="97"/>
      <c r="G224" s="97"/>
      <c r="H224" s="97"/>
      <c r="L224" s="58" t="s">
        <v>23</v>
      </c>
      <c r="M224" s="59" t="n">
        <f aca="false">+M221+M222+M223</f>
        <v>0</v>
      </c>
      <c r="N224" s="60" t="n">
        <f aca="false">+N221+N222+N223</f>
        <v>0</v>
      </c>
      <c r="O224" s="61" t="n">
        <f aca="false">+O221+O222+O223</f>
        <v>0</v>
      </c>
      <c r="P224" s="61" t="n">
        <f aca="false">+P221+P222+P223</f>
        <v>0</v>
      </c>
      <c r="Q224" s="59" t="n">
        <f aca="false">+Q221+Q222+Q223</f>
        <v>0</v>
      </c>
      <c r="R224" s="59" t="n">
        <f aca="false">+R221+R222+R223</f>
        <v>0</v>
      </c>
      <c r="S224" s="60" t="n">
        <f aca="false">+S221+S222+S223</f>
        <v>0</v>
      </c>
      <c r="T224" s="61" t="n">
        <f aca="false">+T221+T222+T223</f>
        <v>0</v>
      </c>
      <c r="U224" s="61" t="n">
        <f aca="false">+U221+U222+U223</f>
        <v>0</v>
      </c>
      <c r="V224" s="61" t="n">
        <f aca="false">+V221+V222+V223</f>
        <v>0</v>
      </c>
      <c r="W224" s="129" t="n">
        <f aca="false">IF(Q224=0,0,((V224/Q224)-1)*100)</f>
        <v>0</v>
      </c>
    </row>
    <row r="225" customFormat="false" ht="13.5" hidden="false" customHeight="false" outlineLevel="0" collapsed="false">
      <c r="B225" s="97"/>
      <c r="C225" s="97"/>
      <c r="D225" s="97"/>
      <c r="E225" s="97"/>
      <c r="F225" s="97"/>
      <c r="G225" s="97"/>
      <c r="H225" s="97"/>
      <c r="L225" s="12" t="s">
        <v>24</v>
      </c>
      <c r="M225" s="42" t="n">
        <f aca="false">+M173+M199</f>
        <v>0</v>
      </c>
      <c r="N225" s="49" t="n">
        <f aca="false">+N173+N199</f>
        <v>0</v>
      </c>
      <c r="O225" s="46" t="n">
        <f aca="false">+O173+O199</f>
        <v>0</v>
      </c>
      <c r="P225" s="47" t="n">
        <f aca="false">+P173+P199</f>
        <v>0</v>
      </c>
      <c r="Q225" s="48" t="n">
        <f aca="false">+Q173+Q199</f>
        <v>0</v>
      </c>
      <c r="R225" s="42" t="n">
        <f aca="false">+R173+R199</f>
        <v>0</v>
      </c>
      <c r="S225" s="49" t="n">
        <f aca="false">+S173+S199</f>
        <v>0</v>
      </c>
      <c r="T225" s="46" t="n">
        <f aca="false">+T173+T199</f>
        <v>0</v>
      </c>
      <c r="U225" s="47" t="n">
        <f aca="false">+U173+U199</f>
        <v>0</v>
      </c>
      <c r="V225" s="44" t="n">
        <f aca="false">+V173+V199</f>
        <v>0</v>
      </c>
      <c r="W225" s="119" t="n">
        <f aca="false">IF(Q225=0,0,((V225/Q225)-1)*100)</f>
        <v>0</v>
      </c>
    </row>
    <row r="226" customFormat="false" ht="12.75" hidden="false" customHeight="false" outlineLevel="0" collapsed="false">
      <c r="B226" s="97"/>
      <c r="C226" s="97"/>
      <c r="D226" s="97"/>
      <c r="E226" s="97"/>
      <c r="F226" s="97"/>
      <c r="G226" s="97"/>
      <c r="H226" s="97"/>
      <c r="L226" s="12" t="s">
        <v>25</v>
      </c>
      <c r="M226" s="42" t="n">
        <f aca="false">+M174+M200</f>
        <v>0</v>
      </c>
      <c r="N226" s="49" t="n">
        <f aca="false">+N174+N200</f>
        <v>0</v>
      </c>
      <c r="O226" s="46" t="n">
        <f aca="false">+O174+O200</f>
        <v>0</v>
      </c>
      <c r="P226" s="47" t="n">
        <f aca="false">+P174+P200</f>
        <v>0</v>
      </c>
      <c r="Q226" s="48" t="n">
        <f aca="false">+Q174+Q200</f>
        <v>0</v>
      </c>
      <c r="R226" s="42" t="n">
        <f aca="false">+R174+R200</f>
        <v>0</v>
      </c>
      <c r="S226" s="49" t="n">
        <f aca="false">+S174+S200</f>
        <v>0</v>
      </c>
      <c r="T226" s="46" t="n">
        <f aca="false">+T174+T200</f>
        <v>0</v>
      </c>
      <c r="U226" s="47" t="n">
        <f aca="false">+U174+U200</f>
        <v>0</v>
      </c>
      <c r="V226" s="44" t="n">
        <f aca="false">+V174+V200</f>
        <v>0</v>
      </c>
      <c r="W226" s="119" t="n">
        <f aca="false">IF(Q226=0,0,((V226/Q226)-1)*100)</f>
        <v>0</v>
      </c>
    </row>
    <row r="227" customFormat="false" ht="13.5" hidden="false" customHeight="false" outlineLevel="0" collapsed="false">
      <c r="B227" s="97"/>
      <c r="C227" s="97"/>
      <c r="D227" s="97"/>
      <c r="E227" s="97"/>
      <c r="F227" s="97"/>
      <c r="G227" s="97"/>
      <c r="H227" s="97"/>
      <c r="L227" s="12" t="s">
        <v>26</v>
      </c>
      <c r="M227" s="42" t="n">
        <f aca="false">+M175+M201</f>
        <v>0</v>
      </c>
      <c r="N227" s="49" t="n">
        <f aca="false">+N175+N201</f>
        <v>0</v>
      </c>
      <c r="O227" s="46" t="n">
        <f aca="false">+O175+O201</f>
        <v>0</v>
      </c>
      <c r="P227" s="47" t="n">
        <f aca="false">+P175+P201</f>
        <v>0</v>
      </c>
      <c r="Q227" s="48" t="n">
        <f aca="false">+Q175+Q201</f>
        <v>0</v>
      </c>
      <c r="R227" s="42" t="n">
        <f aca="false">+R175+R201</f>
        <v>0</v>
      </c>
      <c r="S227" s="49" t="n">
        <f aca="false">+S175+S201</f>
        <v>0</v>
      </c>
      <c r="T227" s="66" t="n">
        <f aca="false">+T175+T201</f>
        <v>0</v>
      </c>
      <c r="U227" s="67" t="n">
        <f aca="false">+U175+U201</f>
        <v>0</v>
      </c>
      <c r="V227" s="44" t="n">
        <f aca="false">+V175+V201</f>
        <v>0</v>
      </c>
      <c r="W227" s="119" t="n">
        <f aca="false">IF(Q227=0,0,((V227/Q227)-1)*100)</f>
        <v>0</v>
      </c>
    </row>
    <row r="228" customFormat="false" ht="14.25" hidden="false" customHeight="false" outlineLevel="0" collapsed="false">
      <c r="B228" s="97"/>
      <c r="C228" s="97"/>
      <c r="D228" s="97"/>
      <c r="E228" s="97"/>
      <c r="F228" s="97"/>
      <c r="G228" s="97"/>
      <c r="H228" s="97"/>
      <c r="L228" s="52" t="s">
        <v>27</v>
      </c>
      <c r="M228" s="53" t="n">
        <f aca="false">M225+M226+M227</f>
        <v>0</v>
      </c>
      <c r="N228" s="165" t="n">
        <f aca="false">N225+N226+N227</f>
        <v>0</v>
      </c>
      <c r="O228" s="166" t="n">
        <f aca="false">O225+O226+O227</f>
        <v>0</v>
      </c>
      <c r="P228" s="53" t="n">
        <f aca="false">P225+P226+P227</f>
        <v>0</v>
      </c>
      <c r="Q228" s="166" t="n">
        <f aca="false">Q225+Q226+Q227</f>
        <v>0</v>
      </c>
      <c r="R228" s="53" t="n">
        <f aca="false">R225+R226+R227</f>
        <v>0</v>
      </c>
      <c r="S228" s="165" t="n">
        <f aca="false">S225+S226+S227</f>
        <v>0</v>
      </c>
      <c r="T228" s="166" t="n">
        <f aca="false">T225+T226+T227</f>
        <v>0</v>
      </c>
      <c r="U228" s="53" t="n">
        <f aca="false">U225+U226+U227</f>
        <v>0</v>
      </c>
      <c r="V228" s="222" t="n">
        <f aca="false">V225+V226+V227</f>
        <v>0</v>
      </c>
      <c r="W228" s="120" t="n">
        <f aca="false">IF(Q228=0,0,((V228/Q228)-1)*100)</f>
        <v>0</v>
      </c>
    </row>
    <row r="229" customFormat="false" ht="13.5" hidden="false" customHeight="false" outlineLevel="0" collapsed="false">
      <c r="B229" s="97"/>
      <c r="C229" s="97"/>
      <c r="D229" s="97"/>
      <c r="E229" s="97"/>
      <c r="F229" s="97"/>
      <c r="G229" s="97"/>
      <c r="H229" s="97"/>
      <c r="L229" s="12" t="s">
        <v>29</v>
      </c>
      <c r="M229" s="42" t="n">
        <f aca="false">+M177+M203</f>
        <v>0</v>
      </c>
      <c r="N229" s="49" t="n">
        <f aca="false">+N177+N203</f>
        <v>0</v>
      </c>
      <c r="O229" s="46" t="n">
        <f aca="false">+O177+O203</f>
        <v>0</v>
      </c>
      <c r="P229" s="47" t="n">
        <f aca="false">+P177+P203</f>
        <v>0</v>
      </c>
      <c r="Q229" s="48" t="n">
        <f aca="false">+Q177+Q203</f>
        <v>0</v>
      </c>
      <c r="R229" s="42" t="n">
        <f aca="false">+R177+R203</f>
        <v>0</v>
      </c>
      <c r="S229" s="49" t="n">
        <f aca="false">+S177+S203</f>
        <v>0</v>
      </c>
      <c r="T229" s="66" t="n">
        <f aca="false">+T177+T203</f>
        <v>0</v>
      </c>
      <c r="U229" s="73" t="n">
        <f aca="false">+U177+U203</f>
        <v>0</v>
      </c>
      <c r="V229" s="44" t="n">
        <f aca="false">+V177+V203</f>
        <v>0</v>
      </c>
      <c r="W229" s="119" t="n">
        <f aca="false">IF(Q229=0,0,((V229/Q229)-1)*100)</f>
        <v>0</v>
      </c>
    </row>
    <row r="230" customFormat="false" ht="12.75" hidden="false" customHeight="false" outlineLevel="0" collapsed="false">
      <c r="B230" s="97"/>
      <c r="C230" s="97"/>
      <c r="D230" s="97"/>
      <c r="E230" s="97"/>
      <c r="F230" s="97"/>
      <c r="G230" s="97"/>
      <c r="H230" s="97"/>
      <c r="L230" s="12" t="s">
        <v>30</v>
      </c>
      <c r="M230" s="42" t="n">
        <f aca="false">+M178+M204</f>
        <v>0</v>
      </c>
      <c r="N230" s="49" t="n">
        <f aca="false">+N178+N204</f>
        <v>0</v>
      </c>
      <c r="O230" s="46" t="n">
        <f aca="false">+O178+O204</f>
        <v>0</v>
      </c>
      <c r="P230" s="47" t="n">
        <f aca="false">+P178+P204</f>
        <v>0</v>
      </c>
      <c r="Q230" s="48" t="n">
        <f aca="false">+Q178+Q204</f>
        <v>0</v>
      </c>
      <c r="R230" s="42" t="n">
        <f aca="false">+R178+R204</f>
        <v>0</v>
      </c>
      <c r="S230" s="49" t="n">
        <f aca="false">+S178+S204</f>
        <v>0</v>
      </c>
      <c r="T230" s="66" t="n">
        <f aca="false">+T178+T204</f>
        <v>0</v>
      </c>
      <c r="U230" s="47" t="n">
        <f aca="false">+U178+U204</f>
        <v>0</v>
      </c>
      <c r="V230" s="44" t="n">
        <f aca="false">+V178+V204</f>
        <v>0</v>
      </c>
      <c r="W230" s="119" t="n">
        <f aca="false">IF(Q230=0,0,((V230/Q230)-1)*100)</f>
        <v>0</v>
      </c>
    </row>
    <row r="231" customFormat="false" ht="13.5" hidden="false" customHeight="false" outlineLevel="0" collapsed="false">
      <c r="B231" s="97"/>
      <c r="C231" s="97"/>
      <c r="D231" s="97"/>
      <c r="E231" s="97"/>
      <c r="F231" s="97"/>
      <c r="G231" s="97"/>
      <c r="H231" s="97"/>
      <c r="L231" s="12" t="s">
        <v>31</v>
      </c>
      <c r="M231" s="42" t="n">
        <f aca="false">+M179+M205</f>
        <v>0</v>
      </c>
      <c r="N231" s="49" t="n">
        <f aca="false">+N179+N205</f>
        <v>0</v>
      </c>
      <c r="O231" s="46" t="n">
        <f aca="false">+O179+O205</f>
        <v>0</v>
      </c>
      <c r="P231" s="67" t="n">
        <f aca="false">+P179+P205</f>
        <v>0</v>
      </c>
      <c r="Q231" s="48" t="n">
        <f aca="false">+Q179+Q205</f>
        <v>0</v>
      </c>
      <c r="R231" s="42" t="n">
        <f aca="false">+R179+R205</f>
        <v>0</v>
      </c>
      <c r="S231" s="49" t="n">
        <f aca="false">+S179+S205</f>
        <v>0</v>
      </c>
      <c r="T231" s="46" t="n">
        <f aca="false">+T179+T205</f>
        <v>0</v>
      </c>
      <c r="U231" s="67" t="n">
        <f aca="false">+U179+U205</f>
        <v>0</v>
      </c>
      <c r="V231" s="44" t="n">
        <f aca="false">+V179+V205</f>
        <v>0</v>
      </c>
      <c r="W231" s="119" t="n">
        <f aca="false">IF(Q231=0,0,((V231/Q231)-1)*100)</f>
        <v>0</v>
      </c>
    </row>
    <row r="232" customFormat="false" ht="14.25" hidden="false" customHeight="false" outlineLevel="0" collapsed="false">
      <c r="B232" s="97"/>
      <c r="C232" s="97"/>
      <c r="D232" s="97"/>
      <c r="E232" s="97"/>
      <c r="F232" s="97"/>
      <c r="G232" s="97"/>
      <c r="H232" s="97"/>
      <c r="L232" s="52" t="s">
        <v>32</v>
      </c>
      <c r="M232" s="53" t="n">
        <f aca="false">+M229+M230+M231</f>
        <v>0</v>
      </c>
      <c r="N232" s="54" t="n">
        <f aca="false">+N229+N230+N231</f>
        <v>0</v>
      </c>
      <c r="O232" s="53" t="n">
        <f aca="false">+O229+O230+O231</f>
        <v>0</v>
      </c>
      <c r="P232" s="53" t="n">
        <f aca="false">+P229+P230+P231</f>
        <v>0</v>
      </c>
      <c r="Q232" s="79" t="n">
        <f aca="false">+Q229+Q230+Q231</f>
        <v>0</v>
      </c>
      <c r="R232" s="53" t="n">
        <f aca="false">+R229+R230+R231</f>
        <v>0</v>
      </c>
      <c r="S232" s="54" t="n">
        <f aca="false">+S229+S230+S231</f>
        <v>0</v>
      </c>
      <c r="T232" s="53" t="n">
        <f aca="false">+T229+T230+T231</f>
        <v>0</v>
      </c>
      <c r="U232" s="53" t="n">
        <f aca="false">+U229+U230+U231</f>
        <v>0</v>
      </c>
      <c r="V232" s="55" t="n">
        <f aca="false">+V229+V230+V231</f>
        <v>0</v>
      </c>
      <c r="W232" s="120" t="n">
        <f aca="false">IF(Q232=0,0,((V232/Q232)-1)*100)</f>
        <v>0</v>
      </c>
    </row>
    <row r="233" customFormat="false" ht="14.25" hidden="false" customHeight="false" outlineLevel="0" collapsed="false">
      <c r="B233" s="98"/>
      <c r="C233" s="99"/>
      <c r="D233" s="99"/>
      <c r="E233" s="99"/>
      <c r="F233" s="99"/>
      <c r="G233" s="99"/>
      <c r="H233" s="99"/>
      <c r="I233" s="100"/>
      <c r="L233" s="52" t="s">
        <v>33</v>
      </c>
      <c r="M233" s="53" t="n">
        <f aca="false">M224+M228+M232</f>
        <v>0</v>
      </c>
      <c r="N233" s="54" t="n">
        <f aca="false">N224+N228+N232</f>
        <v>0</v>
      </c>
      <c r="O233" s="53" t="n">
        <f aca="false">O224+O228+O232</f>
        <v>0</v>
      </c>
      <c r="P233" s="53" t="n">
        <f aca="false">P224+P228+P232</f>
        <v>0</v>
      </c>
      <c r="Q233" s="53" t="n">
        <f aca="false">Q224+Q228+Q232</f>
        <v>0</v>
      </c>
      <c r="R233" s="53" t="n">
        <f aca="false">R224+R228+R232</f>
        <v>0</v>
      </c>
      <c r="S233" s="54" t="n">
        <f aca="false">S224+S228+S232</f>
        <v>0</v>
      </c>
      <c r="T233" s="53" t="n">
        <f aca="false">T224+T228+T232</f>
        <v>0</v>
      </c>
      <c r="U233" s="53" t="n">
        <f aca="false">U224+U228+U232</f>
        <v>0</v>
      </c>
      <c r="V233" s="55" t="n">
        <f aca="false">V224+V228+V232</f>
        <v>0</v>
      </c>
      <c r="W233" s="120" t="n">
        <f aca="false">IF(Q233=0,0,((V233/Q233)-1)*100)</f>
        <v>0</v>
      </c>
      <c r="X233" s="3"/>
    </row>
    <row r="234" customFormat="false" ht="14.25" hidden="false" customHeight="false" outlineLevel="0" collapsed="false">
      <c r="L234" s="52" t="s">
        <v>11</v>
      </c>
      <c r="M234" s="53" t="n">
        <f aca="false">M224+M228+M232+M220</f>
        <v>0</v>
      </c>
      <c r="N234" s="54" t="n">
        <f aca="false">N224+N228+N232+N220</f>
        <v>0</v>
      </c>
      <c r="O234" s="53" t="n">
        <f aca="false">O224+O228+O232+O220</f>
        <v>0</v>
      </c>
      <c r="P234" s="53" t="n">
        <f aca="false">P224+P228+P232+P220</f>
        <v>0</v>
      </c>
      <c r="Q234" s="53" t="n">
        <f aca="false">Q224+Q228+Q232+Q220</f>
        <v>0</v>
      </c>
      <c r="R234" s="53" t="n">
        <f aca="false">R224+R228+R232+R220</f>
        <v>0</v>
      </c>
      <c r="S234" s="54" t="n">
        <f aca="false">S224+S228+S232+S220</f>
        <v>0</v>
      </c>
      <c r="T234" s="53" t="n">
        <f aca="false">T224+T228+T232+T220</f>
        <v>0</v>
      </c>
      <c r="U234" s="53" t="n">
        <f aca="false">U224+U228+U232+U220</f>
        <v>0</v>
      </c>
      <c r="V234" s="53" t="n">
        <f aca="false">V224+V228+V232+V220</f>
        <v>0</v>
      </c>
      <c r="W234" s="120" t="n">
        <f aca="false">IF(Q234=0,0,((V234/Q234)-1)*100)</f>
        <v>0</v>
      </c>
    </row>
    <row r="235" customFormat="false" ht="13.5" hidden="false" customHeight="false" outlineLevel="0" collapsed="false">
      <c r="L235" s="76" t="s">
        <v>34</v>
      </c>
    </row>
  </sheetData>
  <mergeCells count="48">
    <mergeCell ref="B2:I2"/>
    <mergeCell ref="L2:W2"/>
    <mergeCell ref="B3:I3"/>
    <mergeCell ref="L3:W3"/>
    <mergeCell ref="C5:E5"/>
    <mergeCell ref="F5:H5"/>
    <mergeCell ref="M5:Q5"/>
    <mergeCell ref="R5:V5"/>
    <mergeCell ref="B28:I28"/>
    <mergeCell ref="L28:W28"/>
    <mergeCell ref="B29:I29"/>
    <mergeCell ref="L29:W29"/>
    <mergeCell ref="C31:E31"/>
    <mergeCell ref="F31:H31"/>
    <mergeCell ref="M31:Q31"/>
    <mergeCell ref="R31:V31"/>
    <mergeCell ref="B54:I54"/>
    <mergeCell ref="L54:W54"/>
    <mergeCell ref="B55:I55"/>
    <mergeCell ref="L55:W55"/>
    <mergeCell ref="C57:E57"/>
    <mergeCell ref="F57:H57"/>
    <mergeCell ref="M57:Q57"/>
    <mergeCell ref="R57:V57"/>
    <mergeCell ref="L80:W80"/>
    <mergeCell ref="L81:W81"/>
    <mergeCell ref="M83:Q83"/>
    <mergeCell ref="R83:V83"/>
    <mergeCell ref="L106:W106"/>
    <mergeCell ref="L107:W107"/>
    <mergeCell ref="M109:Q109"/>
    <mergeCell ref="R109:V109"/>
    <mergeCell ref="L132:W132"/>
    <mergeCell ref="L133:W133"/>
    <mergeCell ref="M135:Q135"/>
    <mergeCell ref="R135:V135"/>
    <mergeCell ref="L158:W158"/>
    <mergeCell ref="L159:W159"/>
    <mergeCell ref="M161:Q161"/>
    <mergeCell ref="R161:V161"/>
    <mergeCell ref="L184:W184"/>
    <mergeCell ref="L185:W185"/>
    <mergeCell ref="M187:Q187"/>
    <mergeCell ref="R187:V187"/>
    <mergeCell ref="L210:W210"/>
    <mergeCell ref="L211:W211"/>
    <mergeCell ref="M213:Q213"/>
    <mergeCell ref="R213:V213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ly Air Transport Statistic : Chiang Rai Intarnational Airport</oddHeader>
    <oddFooter>&amp;LAir Transport Information Division, Corporate Strategy Department&amp;C&amp;D&amp;R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35"/>
  <sheetViews>
    <sheetView showFormulas="false" showGridLines="true" showRowColHeaders="true" showZeros="true" rightToLeft="false" tabSelected="false" showOutlineSymbols="true" defaultGridColor="true" view="normal" topLeftCell="J209" colorId="64" zoomScale="100" zoomScaleNormal="100" zoomScalePageLayoutView="100" workbookViewId="0">
      <selection pane="topLeft" activeCell="X85" activeCellId="0" sqref="X1:AB16384"/>
    </sheetView>
  </sheetViews>
  <sheetFormatPr defaultColWidth="6.99609375" defaultRowHeight="12.75" zeroHeight="false" outlineLevelRow="0" outlineLevelCol="0"/>
  <cols>
    <col collapsed="false" customWidth="false" hidden="false" outlineLevel="0" max="1" min="1" style="1" width="7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1.14"/>
    <col collapsed="false" customWidth="true" hidden="false" outlineLevel="0" max="8" min="8" style="1" width="11.28"/>
    <col collapsed="false" customWidth="true" hidden="false" outlineLevel="0" max="9" min="9" style="3" width="8.71"/>
    <col collapsed="false" customWidth="false" hidden="false" outlineLevel="0" max="11" min="10" style="1" width="7"/>
    <col collapsed="false" customWidth="true" hidden="false" outlineLevel="0" max="12" min="12" style="1" width="13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2.56"/>
    <col collapsed="false" customWidth="true" hidden="false" outlineLevel="0" max="21" min="21" style="1" width="9.99"/>
    <col collapsed="false" customWidth="true" hidden="false" outlineLevel="0" max="22" min="22" style="1" width="10.99"/>
    <col collapsed="false" customWidth="true" hidden="false" outlineLevel="0" max="23" min="23" style="3" width="8.42"/>
    <col collapsed="false" customWidth="true" hidden="false" outlineLevel="0" max="24" min="24" style="1" width="9.85"/>
    <col collapsed="false" customWidth="false" hidden="false" outlineLevel="0" max="25" min="25" style="1" width="7"/>
    <col collapsed="false" customWidth="true" hidden="false" outlineLevel="0" max="26" min="26" style="1" width="7.7"/>
    <col collapsed="false" customWidth="false" hidden="false" outlineLevel="0" max="257" min="27" style="1" width="7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false" outlineLevel="0" collapsed="false"/>
    <row r="5" customFormat="false" ht="17.25" hidden="false" customHeight="false" outlineLevel="0" collapsed="false"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L5" s="6"/>
      <c r="M5" s="10" t="s">
        <v>4</v>
      </c>
      <c r="N5" s="10"/>
      <c r="O5" s="10"/>
      <c r="P5" s="10"/>
      <c r="Q5" s="10"/>
      <c r="R5" s="11" t="s">
        <v>5</v>
      </c>
      <c r="S5" s="11"/>
      <c r="T5" s="11"/>
      <c r="U5" s="11"/>
      <c r="V5" s="11"/>
      <c r="W5" s="9" t="s">
        <v>6</v>
      </c>
    </row>
    <row r="6" customFormat="false" ht="13.5" hidden="false" customHeight="false" outlineLevel="0" collapsed="false">
      <c r="B6" s="12" t="s">
        <v>7</v>
      </c>
      <c r="C6" s="13"/>
      <c r="D6" s="14"/>
      <c r="E6" s="15"/>
      <c r="F6" s="13"/>
      <c r="G6" s="14"/>
      <c r="H6" s="15"/>
      <c r="I6" s="16" t="s">
        <v>8</v>
      </c>
      <c r="L6" s="12" t="s">
        <v>7</v>
      </c>
      <c r="M6" s="13"/>
      <c r="N6" s="17"/>
      <c r="O6" s="18"/>
      <c r="P6" s="19"/>
      <c r="Q6" s="20"/>
      <c r="R6" s="13"/>
      <c r="S6" s="17"/>
      <c r="T6" s="18"/>
      <c r="U6" s="19"/>
      <c r="V6" s="20"/>
      <c r="W6" s="16" t="s">
        <v>8</v>
      </c>
    </row>
    <row r="7" customFormat="false" ht="13.5" hidden="false" customHeight="false" outlineLevel="0" collapsed="false">
      <c r="B7" s="21"/>
      <c r="C7" s="22" t="s">
        <v>9</v>
      </c>
      <c r="D7" s="23" t="s">
        <v>10</v>
      </c>
      <c r="E7" s="24" t="s">
        <v>11</v>
      </c>
      <c r="F7" s="22" t="s">
        <v>9</v>
      </c>
      <c r="G7" s="23" t="s">
        <v>10</v>
      </c>
      <c r="H7" s="24" t="s">
        <v>11</v>
      </c>
      <c r="I7" s="25"/>
      <c r="L7" s="21"/>
      <c r="M7" s="26" t="s">
        <v>12</v>
      </c>
      <c r="N7" s="27" t="s">
        <v>13</v>
      </c>
      <c r="O7" s="28" t="s">
        <v>14</v>
      </c>
      <c r="P7" s="29" t="s">
        <v>15</v>
      </c>
      <c r="Q7" s="30" t="s">
        <v>11</v>
      </c>
      <c r="R7" s="26" t="s">
        <v>12</v>
      </c>
      <c r="S7" s="27" t="s">
        <v>13</v>
      </c>
      <c r="T7" s="28" t="s">
        <v>14</v>
      </c>
      <c r="U7" s="29" t="s">
        <v>15</v>
      </c>
      <c r="V7" s="30" t="s">
        <v>11</v>
      </c>
      <c r="W7" s="25"/>
    </row>
    <row r="8" customFormat="false" ht="6" hidden="false" customHeight="true" outlineLevel="0" collapsed="false">
      <c r="B8" s="12"/>
      <c r="C8" s="31"/>
      <c r="D8" s="32"/>
      <c r="E8" s="33"/>
      <c r="F8" s="31"/>
      <c r="G8" s="32"/>
      <c r="H8" s="33"/>
      <c r="I8" s="34"/>
      <c r="L8" s="12"/>
      <c r="M8" s="179"/>
      <c r="N8" s="241"/>
      <c r="O8" s="168"/>
      <c r="P8" s="77"/>
      <c r="Q8" s="242"/>
      <c r="R8" s="179"/>
      <c r="S8" s="241"/>
      <c r="T8" s="168"/>
      <c r="U8" s="38"/>
      <c r="V8" s="40"/>
      <c r="W8" s="41"/>
    </row>
    <row r="9" customFormat="false" ht="12.75" hidden="false" customHeight="false" outlineLevel="0" collapsed="false">
      <c r="B9" s="12" t="s">
        <v>16</v>
      </c>
      <c r="C9" s="42" t="n">
        <f aca="false">+BKK!C9+DMK!C9+CNX!C9+HDY!C9+HKT!C9+CEI!C9</f>
        <v>9122</v>
      </c>
      <c r="D9" s="43" t="n">
        <f aca="false">+BKK!D9+DMK!D9+CNX!D9+HDY!D9+HKT!D9+CEI!D9</f>
        <v>9177</v>
      </c>
      <c r="E9" s="123" t="n">
        <f aca="false">C9+D9</f>
        <v>18299</v>
      </c>
      <c r="F9" s="42" t="n">
        <f aca="false">+BKK!F9+DMK!F9+CNX!F9+HDY!F9+HKT!F9+CEI!F9</f>
        <v>8842</v>
      </c>
      <c r="G9" s="43" t="n">
        <f aca="false">+BKK!G9+DMK!G9+CNX!G9+HDY!G9+HKT!G9+CEI!G9</f>
        <v>8875</v>
      </c>
      <c r="H9" s="123" t="n">
        <f aca="false">F9+G9</f>
        <v>17717</v>
      </c>
      <c r="I9" s="45" t="n">
        <f aca="false">IF(E9=0,0,((H9/E9)-1)*100)</f>
        <v>-3.18050166675775</v>
      </c>
      <c r="L9" s="12" t="s">
        <v>16</v>
      </c>
      <c r="M9" s="42" t="n">
        <f aca="false">+BKK!M9+DMK!M9+CNX!M9+HDY!M9+HKT!M9+CEI!M9</f>
        <v>1425248</v>
      </c>
      <c r="N9" s="49" t="n">
        <f aca="false">+BKK!N9+DMK!N9+CNX!N9+HDY!N9+HKT!N9+CEI!N9</f>
        <v>1378411</v>
      </c>
      <c r="O9" s="46" t="n">
        <f aca="false">M9+N9</f>
        <v>2803659</v>
      </c>
      <c r="P9" s="47" t="n">
        <f aca="false">+BKK!P9+DMK!P9+CNX!P9+HDY!P9+HKT!P9+CEI!P9</f>
        <v>149018</v>
      </c>
      <c r="Q9" s="48" t="n">
        <f aca="false">O9+P9</f>
        <v>2952677</v>
      </c>
      <c r="R9" s="42" t="n">
        <f aca="false">+BKK!R9+DMK!R9+CNX!R9+HDY!R9+HKT!R9+CEI!R9</f>
        <v>1263702</v>
      </c>
      <c r="S9" s="49" t="n">
        <f aca="false">+BKK!S9+DMK!S9+CNX!S9+HDY!S9+HKT!S9+CEI!S9</f>
        <v>1228956</v>
      </c>
      <c r="T9" s="46" t="n">
        <f aca="false">SUM(R9:S9)</f>
        <v>2492658</v>
      </c>
      <c r="U9" s="47" t="n">
        <f aca="false">+BKK!U9+DMK!U9+CNX!U9+HDY!U9+HKT!U9+CEI!U9</f>
        <v>137817</v>
      </c>
      <c r="V9" s="44" t="n">
        <f aca="false">T9+U9</f>
        <v>2630475</v>
      </c>
      <c r="W9" s="45" t="n">
        <f aca="false">IF(Q9=0,0,((V9/Q9)-1)*100)</f>
        <v>-10.9121993363988</v>
      </c>
    </row>
    <row r="10" customFormat="false" ht="12.75" hidden="false" customHeight="false" outlineLevel="0" collapsed="false">
      <c r="B10" s="12" t="s">
        <v>17</v>
      </c>
      <c r="C10" s="42" t="n">
        <f aca="false">+BKK!C10+DMK!C10+CNX!C10+HDY!C10+HKT!C10+CEI!C10</f>
        <v>9298</v>
      </c>
      <c r="D10" s="43" t="n">
        <f aca="false">+BKK!D10+DMK!D10+CNX!D10+HDY!D10+HKT!D10+CEI!D10</f>
        <v>9328</v>
      </c>
      <c r="E10" s="123" t="n">
        <f aca="false">C10+D10</f>
        <v>18626</v>
      </c>
      <c r="F10" s="42" t="n">
        <f aca="false">+BKK!F10+DMK!F10+CNX!F10+HDY!F10+HKT!F10+CEI!F10</f>
        <v>7663</v>
      </c>
      <c r="G10" s="43" t="n">
        <f aca="false">+BKK!G10+DMK!G10+CNX!G10+HDY!G10+HKT!G10+CEI!G10</f>
        <v>7681</v>
      </c>
      <c r="H10" s="123" t="n">
        <f aca="false">F10+G10</f>
        <v>15344</v>
      </c>
      <c r="I10" s="45" t="n">
        <f aca="false">IF(E10=0,0,((H10/E10)-1)*100)</f>
        <v>-17.6205304413186</v>
      </c>
      <c r="L10" s="12" t="s">
        <v>17</v>
      </c>
      <c r="M10" s="42" t="n">
        <f aca="false">+BKK!M10+DMK!M10+CNX!M10+HDY!M10+HKT!M10+CEI!M10</f>
        <v>1577838</v>
      </c>
      <c r="N10" s="49" t="n">
        <f aca="false">+BKK!N10+DMK!N10+CNX!N10+HDY!N10+HKT!N10+CEI!N10</f>
        <v>1485759</v>
      </c>
      <c r="O10" s="46" t="n">
        <f aca="false">M10+N10</f>
        <v>3063597</v>
      </c>
      <c r="P10" s="47" t="n">
        <f aca="false">+BKK!P10+DMK!P10+CNX!P10+HDY!P10+HKT!P10+CEI!P10</f>
        <v>133809</v>
      </c>
      <c r="Q10" s="48" t="n">
        <f aca="false">O10+P10</f>
        <v>3197406</v>
      </c>
      <c r="R10" s="42" t="n">
        <f aca="false">+BKK!R10+DMK!R10+CNX!R10+HDY!R10+HKT!R10+CEI!R10</f>
        <v>1153733</v>
      </c>
      <c r="S10" s="49" t="n">
        <f aca="false">+BKK!S10+DMK!S10+CNX!S10+HDY!S10+HKT!S10+CEI!S10</f>
        <v>1080568</v>
      </c>
      <c r="T10" s="46" t="n">
        <f aca="false">SUM(R10:S10)</f>
        <v>2234301</v>
      </c>
      <c r="U10" s="47" t="n">
        <f aca="false">+BKK!U10+DMK!U10+CNX!U10+HDY!U10+HKT!U10+CEI!U10</f>
        <v>105159</v>
      </c>
      <c r="V10" s="44" t="n">
        <f aca="false">T10+U10</f>
        <v>2339460</v>
      </c>
      <c r="W10" s="45" t="n">
        <f aca="false">IF(Q10=0,0,((V10/Q10)-1)*100)</f>
        <v>-26.8325636469063</v>
      </c>
    </row>
    <row r="11" customFormat="false" ht="13.5" hidden="false" customHeight="false" outlineLevel="0" collapsed="false">
      <c r="B11" s="21" t="s">
        <v>18</v>
      </c>
      <c r="C11" s="50" t="n">
        <f aca="false">+BKK!C11+DMK!C11+CNX!C11+HDY!C11+HKT!C11+CEI!C11</f>
        <v>9954</v>
      </c>
      <c r="D11" s="51" t="n">
        <f aca="false">+BKK!D11+DMK!D11+CNX!D11+HDY!D11+HKT!D11+CEI!D11</f>
        <v>9991</v>
      </c>
      <c r="E11" s="123" t="n">
        <f aca="false">C11+D11</f>
        <v>19945</v>
      </c>
      <c r="F11" s="50" t="n">
        <f aca="false">+BKK!F11+DMK!F11+CNX!F11+HDY!F11+HKT!F11+CEI!F11</f>
        <v>7418</v>
      </c>
      <c r="G11" s="51" t="n">
        <f aca="false">+BKK!G11+DMK!G11+CNX!G11+HDY!G11+HKT!G11+CEI!G11</f>
        <v>7459</v>
      </c>
      <c r="H11" s="123" t="n">
        <f aca="false">F11+G11</f>
        <v>14877</v>
      </c>
      <c r="I11" s="45" t="n">
        <f aca="false">IF(E11=0,0,((H11/E11)-1)*100)</f>
        <v>-25.409877162196</v>
      </c>
      <c r="L11" s="21" t="s">
        <v>18</v>
      </c>
      <c r="M11" s="50" t="n">
        <f aca="false">+BKK!M11+DMK!M11+CNX!M11+HDY!M11+HKT!M11+CEI!M11</f>
        <v>1709524</v>
      </c>
      <c r="N11" s="109" t="n">
        <f aca="false">+BKK!N11+DMK!N11+CNX!N11+HDY!N11+HKT!N11+CEI!N11</f>
        <v>1593641</v>
      </c>
      <c r="O11" s="243" t="n">
        <f aca="false">M11+N11</f>
        <v>3303165</v>
      </c>
      <c r="P11" s="42" t="n">
        <f aca="false">+BKK!P11+DMK!P11+CNX!P11+HDY!P11+HKT!P11+CEI!P11</f>
        <v>143554</v>
      </c>
      <c r="Q11" s="243" t="n">
        <f aca="false">O11+P11</f>
        <v>3446719</v>
      </c>
      <c r="R11" s="42" t="n">
        <f aca="false">+BKK!R11+DMK!R11+CNX!R11+HDY!R11+HKT!R11+CEI!R11</f>
        <v>1121155</v>
      </c>
      <c r="S11" s="109" t="n">
        <f aca="false">+BKK!S11+DMK!S11+CNX!S11+HDY!S11+HKT!S11+CEI!S11</f>
        <v>952051</v>
      </c>
      <c r="T11" s="75" t="n">
        <f aca="false">SUM(R11:S11)</f>
        <v>2073206</v>
      </c>
      <c r="U11" s="42" t="n">
        <f aca="false">+BKK!U11+DMK!U11+CNX!U11+HDY!U11+HKT!U11+CEI!U11</f>
        <v>103015</v>
      </c>
      <c r="V11" s="243" t="n">
        <f aca="false">T11+U11</f>
        <v>2176221</v>
      </c>
      <c r="W11" s="45" t="n">
        <f aca="false">IF(Q11=0,0,((V11/Q11)-1)*100)</f>
        <v>-36.8610844110007</v>
      </c>
    </row>
    <row r="12" customFormat="false" ht="14.25" hidden="false" customHeight="false" outlineLevel="0" collapsed="false">
      <c r="B12" s="52" t="s">
        <v>19</v>
      </c>
      <c r="C12" s="126" t="n">
        <f aca="false">C11+C9+C10</f>
        <v>28374</v>
      </c>
      <c r="D12" s="127" t="n">
        <f aca="false">D11+D9+D10</f>
        <v>28496</v>
      </c>
      <c r="E12" s="128" t="n">
        <f aca="false">+E9+E10+E11</f>
        <v>56870</v>
      </c>
      <c r="F12" s="126" t="n">
        <f aca="false">F11+F9+F10</f>
        <v>23923</v>
      </c>
      <c r="G12" s="127" t="n">
        <f aca="false">G11+G9+G10</f>
        <v>24015</v>
      </c>
      <c r="H12" s="128" t="n">
        <f aca="false">+H9+H10+H11</f>
        <v>47938</v>
      </c>
      <c r="I12" s="56" t="n">
        <f aca="false">IF(E12=0,0,((H12/E12)-1)*100)</f>
        <v>-15.705996131528</v>
      </c>
      <c r="L12" s="52" t="s">
        <v>19</v>
      </c>
      <c r="M12" s="53" t="n">
        <f aca="false">M11+M10+M9</f>
        <v>4712610</v>
      </c>
      <c r="N12" s="54" t="n">
        <f aca="false">N11+N10+N9</f>
        <v>4457811</v>
      </c>
      <c r="O12" s="53" t="n">
        <f aca="false">O11+O10+O9</f>
        <v>9170421</v>
      </c>
      <c r="P12" s="53" t="n">
        <f aca="false">P11+P10+P9</f>
        <v>426381</v>
      </c>
      <c r="Q12" s="53" t="n">
        <f aca="false">Q11+Q10+Q9</f>
        <v>9596802</v>
      </c>
      <c r="R12" s="53" t="n">
        <f aca="false">R11+R10+R9</f>
        <v>3538590</v>
      </c>
      <c r="S12" s="54" t="n">
        <f aca="false">S11+S10+S9</f>
        <v>3261575</v>
      </c>
      <c r="T12" s="53" t="n">
        <f aca="false">T11+T10+T9</f>
        <v>6800165</v>
      </c>
      <c r="U12" s="53" t="n">
        <f aca="false">U11+U10+U9</f>
        <v>345991</v>
      </c>
      <c r="V12" s="55" t="n">
        <f aca="false">V11+V10+V9</f>
        <v>7146156</v>
      </c>
      <c r="W12" s="56" t="n">
        <f aca="false">IF(Q12=0,0,((V12/Q12)-1)*100)</f>
        <v>-25.5360692030533</v>
      </c>
    </row>
    <row r="13" customFormat="false" ht="13.5" hidden="false" customHeight="false" outlineLevel="0" collapsed="false">
      <c r="B13" s="12" t="s">
        <v>20</v>
      </c>
      <c r="C13" s="42" t="n">
        <f aca="false">+BKK!C13+DMK!C13+CNX!C13+HDY!C13+HKT!C13+CEI!C13</f>
        <v>9876</v>
      </c>
      <c r="D13" s="43" t="n">
        <f aca="false">+BKK!D13+DMK!D13+CNX!D13+HDY!D13+HKT!D13+CEI!D13</f>
        <v>9952</v>
      </c>
      <c r="E13" s="123" t="n">
        <f aca="false">C13+D13</f>
        <v>19828</v>
      </c>
      <c r="F13" s="42" t="n">
        <f aca="false">+BKK!F13+DMK!F13+CNX!F13+HDY!F13+HKT!F13+CEI!F13</f>
        <v>8796</v>
      </c>
      <c r="G13" s="43" t="n">
        <f aca="false">+BKK!G13+DMK!G13+CNX!G13+HDY!G13+HKT!G13+CEI!G13</f>
        <v>8813</v>
      </c>
      <c r="H13" s="123" t="n">
        <f aca="false">F13+G13</f>
        <v>17609</v>
      </c>
      <c r="I13" s="45" t="n">
        <f aca="false">IF(E13=0,0,((H13/E13)-1)*100)</f>
        <v>-11.1912447044583</v>
      </c>
      <c r="L13" s="12" t="s">
        <v>20</v>
      </c>
      <c r="M13" s="42" t="n">
        <f aca="false">+BKK!M13+DMK!M13+CNX!M13+HDY!M13+HKT!M13+CEI!M13</f>
        <v>1658008</v>
      </c>
      <c r="N13" s="49" t="n">
        <f aca="false">+BKK!N13+DMK!N13+CNX!N13+HDY!N13+HKT!N13+CEI!N13</f>
        <v>1657520</v>
      </c>
      <c r="O13" s="46" t="n">
        <f aca="false">M13+N13</f>
        <v>3315528</v>
      </c>
      <c r="P13" s="47" t="n">
        <f aca="false">+BKK!P13+DMK!P13+CNX!P13+HDY!P13+HKT!P13+CEI!P13</f>
        <v>136325</v>
      </c>
      <c r="Q13" s="48" t="n">
        <f aca="false">O13+P13</f>
        <v>3451853</v>
      </c>
      <c r="R13" s="42" t="n">
        <f aca="false">+BKK!R13+DMK!R13+CNX!R13+HDY!R13+HKT!R13+CEI!R13</f>
        <v>1359795</v>
      </c>
      <c r="S13" s="49" t="n">
        <f aca="false">+BKK!S13+DMK!S13+CNX!S13+HDY!S13+HKT!S13+CEI!S13</f>
        <v>1342838</v>
      </c>
      <c r="T13" s="46" t="n">
        <f aca="false">R13+S13</f>
        <v>2702633</v>
      </c>
      <c r="U13" s="47" t="n">
        <f aca="false">+BKK!U13+DMK!U13+CNX!U13+HDY!U13+HKT!U13+CEI!U13</f>
        <v>128870</v>
      </c>
      <c r="V13" s="44" t="n">
        <f aca="false">T13+U13</f>
        <v>2831503</v>
      </c>
      <c r="W13" s="45" t="n">
        <f aca="false">IF(Q13=0,0,((V13/Q13)-1)*100)</f>
        <v>-17.9715068978893</v>
      </c>
    </row>
    <row r="14" customFormat="false" ht="12.75" hidden="false" customHeight="false" outlineLevel="0" collapsed="false">
      <c r="B14" s="12" t="s">
        <v>21</v>
      </c>
      <c r="C14" s="42" t="n">
        <f aca="false">+BKK!C14+DMK!C14+CNX!C14+HDY!C14+HKT!C14+CEI!C14</f>
        <v>9340</v>
      </c>
      <c r="D14" s="43" t="n">
        <f aca="false">+BKK!D14+DMK!D14+CNX!D14+HDY!D14+HKT!D14+CEI!D14</f>
        <v>9385</v>
      </c>
      <c r="E14" s="44" t="n">
        <f aca="false">C14+D14</f>
        <v>18725</v>
      </c>
      <c r="F14" s="42" t="n">
        <f aca="false">+BKK!F14+DMK!F14+CNX!F14+HDY!F14+HKT!F14+CEI!F14</f>
        <v>7816</v>
      </c>
      <c r="G14" s="43" t="n">
        <f aca="false">+BKK!G14+DMK!G14+CNX!G14+HDY!G14+HKT!G14+CEI!G14</f>
        <v>7841</v>
      </c>
      <c r="H14" s="44" t="n">
        <f aca="false">F14+G14</f>
        <v>15657</v>
      </c>
      <c r="I14" s="45" t="n">
        <f aca="false">IF(E14=0,0,((H14/E14)-1)*100)</f>
        <v>-16.3845126835781</v>
      </c>
      <c r="L14" s="12" t="s">
        <v>21</v>
      </c>
      <c r="M14" s="42" t="n">
        <f aca="false">+BKK!M14+DMK!M14+CNX!M14+HDY!M14+HKT!M14+CEI!M14</f>
        <v>1593992</v>
      </c>
      <c r="N14" s="49" t="n">
        <f aca="false">+BKK!N14+DMK!N14+CNX!N14+HDY!N14+HKT!N14+CEI!N14</f>
        <v>1633673</v>
      </c>
      <c r="O14" s="46" t="n">
        <f aca="false">M14+N14</f>
        <v>3227665</v>
      </c>
      <c r="P14" s="47" t="n">
        <f aca="false">+BKK!P14+DMK!P14+CNX!P14+HDY!P14+HKT!P14+CEI!P14</f>
        <v>111431</v>
      </c>
      <c r="Q14" s="48" t="n">
        <f aca="false">O14+P14</f>
        <v>3339096</v>
      </c>
      <c r="R14" s="42" t="n">
        <f aca="false">+BKK!R14+DMK!R14+CNX!R14+HDY!R14+HKT!R14+CEI!R14</f>
        <v>1236751</v>
      </c>
      <c r="S14" s="49" t="n">
        <f aca="false">+BKK!S14+DMK!S14+CNX!S14+HDY!S14+HKT!S14+CEI!S14</f>
        <v>1286854</v>
      </c>
      <c r="T14" s="46" t="n">
        <f aca="false">R14+S14</f>
        <v>2523605</v>
      </c>
      <c r="U14" s="47" t="n">
        <f aca="false">+BKK!U14+DMK!U14+CNX!U14+HDY!U14+HKT!U14+CEI!U14</f>
        <v>97219</v>
      </c>
      <c r="V14" s="44" t="n">
        <f aca="false">T14+U14</f>
        <v>2620824</v>
      </c>
      <c r="W14" s="45" t="n">
        <f aca="false">IF(Q14=0,0,((V14/Q14)-1)*100)</f>
        <v>-21.510971831897</v>
      </c>
    </row>
    <row r="15" customFormat="false" ht="13.5" hidden="false" customHeight="false" outlineLevel="0" collapsed="false">
      <c r="B15" s="12" t="s">
        <v>22</v>
      </c>
      <c r="C15" s="42" t="n">
        <f aca="false">+BKK!C15+DMK!C15+CNX!C15+HDY!C15+HKT!C15+CEI!C15</f>
        <v>9759</v>
      </c>
      <c r="D15" s="43" t="n">
        <f aca="false">+BKK!D15+DMK!D15+CNX!D15+HDY!D15+HKT!D15+CEI!D15</f>
        <v>9794</v>
      </c>
      <c r="E15" s="44" t="n">
        <f aca="false">+D15+C15</f>
        <v>19553</v>
      </c>
      <c r="F15" s="42" t="n">
        <f aca="false">+BKK!F15+DMK!F15+CNX!F15+HDY!F15+HKT!F15+CEI!F15</f>
        <v>8661</v>
      </c>
      <c r="G15" s="43" t="n">
        <f aca="false">+BKK!G15+DMK!G15+CNX!G15+HDY!G15+HKT!G15+CEI!G15</f>
        <v>8700</v>
      </c>
      <c r="H15" s="44" t="n">
        <f aca="false">F15+G15</f>
        <v>17361</v>
      </c>
      <c r="I15" s="45" t="n">
        <f aca="false">IF(E15=0,0,((H15/E15)-1)*100)</f>
        <v>-11.210555924922</v>
      </c>
      <c r="L15" s="12" t="s">
        <v>22</v>
      </c>
      <c r="M15" s="42" t="n">
        <f aca="false">+BKK!M15+DMK!M15+CNX!M15+HDY!M15+HKT!M15+CEI!M15</f>
        <v>1626397</v>
      </c>
      <c r="N15" s="49" t="n">
        <f aca="false">+BKK!N15+DMK!N15+CNX!N15+HDY!N15+HKT!N15+CEI!N15</f>
        <v>1765687</v>
      </c>
      <c r="O15" s="46" t="n">
        <f aca="false">M15+N15</f>
        <v>3392084</v>
      </c>
      <c r="P15" s="47" t="n">
        <f aca="false">+BKK!P15+DMK!P15+CNX!P15+HDY!P15+HKT!P15+CEI!P15</f>
        <v>131774</v>
      </c>
      <c r="Q15" s="48" t="n">
        <f aca="false">O15+P15</f>
        <v>3523858</v>
      </c>
      <c r="R15" s="42" t="n">
        <f aca="false">+BKK!R15+DMK!R15+CNX!R15+HDY!R15+HKT!R15+CEI!R15</f>
        <v>1376588</v>
      </c>
      <c r="S15" s="49" t="n">
        <f aca="false">+BKK!S15+DMK!S15+CNX!S15+HDY!S15+HKT!S15+CEI!S15</f>
        <v>1486267</v>
      </c>
      <c r="T15" s="46" t="n">
        <f aca="false">R15+S15</f>
        <v>2862855</v>
      </c>
      <c r="U15" s="47" t="n">
        <f aca="false">+BKK!U15+DMK!U15+CNX!U15+HDY!U15+HKT!U15+CEI!U15</f>
        <v>115746</v>
      </c>
      <c r="V15" s="44" t="n">
        <f aca="false">T15+U15</f>
        <v>2978601</v>
      </c>
      <c r="W15" s="45" t="n">
        <f aca="false">IF(Q15=0,0,((V15/Q15)-1)*100)</f>
        <v>-15.473296597082</v>
      </c>
    </row>
    <row r="16" customFormat="false" ht="14.25" hidden="false" customHeight="false" outlineLevel="0" collapsed="false">
      <c r="B16" s="58" t="s">
        <v>23</v>
      </c>
      <c r="C16" s="59" t="n">
        <f aca="false">C14+C13+C15</f>
        <v>28975</v>
      </c>
      <c r="D16" s="60" t="n">
        <f aca="false">D14+D13+D15</f>
        <v>29131</v>
      </c>
      <c r="E16" s="61" t="n">
        <f aca="false">E14+E13+E15</f>
        <v>58106</v>
      </c>
      <c r="F16" s="59" t="n">
        <f aca="false">F14+F13+F15</f>
        <v>25273</v>
      </c>
      <c r="G16" s="60" t="n">
        <f aca="false">G14+G13+G15</f>
        <v>25354</v>
      </c>
      <c r="H16" s="59" t="n">
        <f aca="false">H14+H13+H15</f>
        <v>50627</v>
      </c>
      <c r="I16" s="62" t="n">
        <f aca="false">IF(E16=0,0,((H16/E16)-1)*100)</f>
        <v>-12.8713041682442</v>
      </c>
      <c r="L16" s="58" t="s">
        <v>23</v>
      </c>
      <c r="M16" s="59" t="n">
        <f aca="false">M15+M14+M13</f>
        <v>4878397</v>
      </c>
      <c r="N16" s="63" t="n">
        <f aca="false">N15+N14+N13</f>
        <v>5056880</v>
      </c>
      <c r="O16" s="63" t="n">
        <f aca="false">O15+O14+O13</f>
        <v>9935277</v>
      </c>
      <c r="P16" s="61" t="n">
        <f aca="false">P15+P14+P13</f>
        <v>379530</v>
      </c>
      <c r="Q16" s="63" t="n">
        <f aca="false">Q15+Q14+Q13</f>
        <v>10314807</v>
      </c>
      <c r="R16" s="59" t="n">
        <f aca="false">R15+R14+R13</f>
        <v>3973134</v>
      </c>
      <c r="S16" s="63" t="n">
        <f aca="false">S15+S14+S13</f>
        <v>4115959</v>
      </c>
      <c r="T16" s="63" t="n">
        <f aca="false">T15+T14+T13</f>
        <v>8089093</v>
      </c>
      <c r="U16" s="61" t="n">
        <f aca="false">U15+U14+U13</f>
        <v>341835</v>
      </c>
      <c r="V16" s="63" t="n">
        <f aca="false">V15+V14+V13</f>
        <v>8430928</v>
      </c>
      <c r="W16" s="102" t="n">
        <f aca="false">IF(Q16=0,0,((V16/Q16)-1)*100)</f>
        <v>-18.2638317905512</v>
      </c>
    </row>
    <row r="17" customFormat="false" ht="13.5" hidden="false" customHeight="false" outlineLevel="0" collapsed="false">
      <c r="B17" s="12" t="s">
        <v>24</v>
      </c>
      <c r="C17" s="42" t="n">
        <f aca="false">+BKK!C17+DMK!C17+CNX!C17+HDY!C17+HKT!C17+CEI!C17</f>
        <v>9196</v>
      </c>
      <c r="D17" s="43" t="n">
        <f aca="false">+BKK!D17+DMK!D17+CNX!D17+HDY!D17+HKT!D17+CEI!D17</f>
        <v>9220</v>
      </c>
      <c r="E17" s="44" t="n">
        <f aca="false">C17+D17</f>
        <v>18416</v>
      </c>
      <c r="F17" s="42" t="n">
        <f aca="false">+BKK!F17+DMK!F17+CNX!F17+HDY!F17+HKT!F17+CEI!F17</f>
        <v>8614</v>
      </c>
      <c r="G17" s="43" t="n">
        <f aca="false">+BKK!G17+DMK!G17+CNX!G17+HDY!G17+HKT!G17+CEI!G17</f>
        <v>8643</v>
      </c>
      <c r="H17" s="44" t="n">
        <f aca="false">+BKK!H17+DMK!H17+CNX!H17+HDY!H17+HKT!H17+CEI!H17</f>
        <v>17257</v>
      </c>
      <c r="I17" s="45" t="n">
        <f aca="false">IF(E17=0,0,((H17/E17)-1)*100)</f>
        <v>-6.29344048653345</v>
      </c>
      <c r="L17" s="12" t="s">
        <v>24</v>
      </c>
      <c r="M17" s="42" t="n">
        <f aca="false">+BKK!M17+DMK!M17+CNX!M17+HDY!M17+HKT!M17+CEI!M17</f>
        <v>1491186</v>
      </c>
      <c r="N17" s="49" t="n">
        <f aca="false">+BKK!N17+DMK!N17+CNX!N17+HDY!N17+HKT!N17+CEI!N17</f>
        <v>1523955</v>
      </c>
      <c r="O17" s="46" t="n">
        <f aca="false">SUM(M17:N17)</f>
        <v>3015141</v>
      </c>
      <c r="P17" s="47" t="n">
        <f aca="false">+BKK!P17+DMK!P17+CNX!P17+HDY!P17+HKT!P17+CEI!P17</f>
        <v>126075</v>
      </c>
      <c r="Q17" s="48" t="n">
        <f aca="false">+O17+P17</f>
        <v>3141216</v>
      </c>
      <c r="R17" s="42" t="n">
        <f aca="false">+BKK!R17+DMK!R17+CNX!R17+HDY!R17+HKT!R17+CEI!R17</f>
        <v>1286119</v>
      </c>
      <c r="S17" s="49" t="n">
        <f aca="false">+BKK!S17+DMK!S17+CNX!S17+HDY!S17+HKT!S17+CEI!S17</f>
        <v>1334105</v>
      </c>
      <c r="T17" s="46" t="n">
        <f aca="false">+R17+S17</f>
        <v>2620224</v>
      </c>
      <c r="U17" s="47" t="n">
        <f aca="false">+BKK!U17+DMK!U17+CNX!U17+HDY!U17+HKT!U17+CEI!U17</f>
        <v>115518</v>
      </c>
      <c r="V17" s="48" t="n">
        <f aca="false">+T17+U17</f>
        <v>2735742</v>
      </c>
      <c r="W17" s="174" t="n">
        <f aca="false">IF(Q17=0,0,((V17/Q17)-1)*100)</f>
        <v>-12.9081858745148</v>
      </c>
    </row>
    <row r="18" customFormat="false" ht="12.75" hidden="false" customHeight="false" outlineLevel="0" collapsed="false">
      <c r="B18" s="12" t="s">
        <v>25</v>
      </c>
      <c r="C18" s="42" t="n">
        <f aca="false">+BKK!C18+DMK!C18+CNX!C18+HDY!C18+HKT!C18+CEI!C18</f>
        <v>9156</v>
      </c>
      <c r="D18" s="43" t="n">
        <f aca="false">+BKK!D18+DMK!D18+CNX!D18+HDY!D18+HKT!D18+CEI!D18</f>
        <v>9167</v>
      </c>
      <c r="E18" s="44" t="n">
        <f aca="false">C18+D18</f>
        <v>18323</v>
      </c>
      <c r="F18" s="42" t="n">
        <f aca="false">+BKK!F18+DMK!F18+CNX!F18+HDY!F18+HKT!F18+CEI!F18</f>
        <v>8243</v>
      </c>
      <c r="G18" s="43" t="n">
        <f aca="false">+BKK!G18+DMK!G18+CNX!G18+HDY!G18+HKT!G18+CEI!G18</f>
        <v>8282</v>
      </c>
      <c r="H18" s="44" t="n">
        <f aca="false">+BKK!H18+DMK!H18+CNX!H18+HDY!H18+HKT!H18+CEI!H18</f>
        <v>16525</v>
      </c>
      <c r="I18" s="45" t="n">
        <f aca="false">IF(E18=0,0,((H18/E18)-1)*100)</f>
        <v>-9.81280358019975</v>
      </c>
      <c r="L18" s="12" t="s">
        <v>25</v>
      </c>
      <c r="M18" s="42" t="n">
        <f aca="false">+BKK!M18+DMK!M18+CNX!M18+HDY!M18+HKT!M18+CEI!M18</f>
        <v>1361972</v>
      </c>
      <c r="N18" s="49" t="n">
        <f aca="false">+BKK!N18+DMK!N18+CNX!N18+HDY!N18+HKT!N18+CEI!N18</f>
        <v>1406886</v>
      </c>
      <c r="O18" s="46" t="n">
        <f aca="false">SUM(M18:N18)</f>
        <v>2768858</v>
      </c>
      <c r="P18" s="47" t="n">
        <f aca="false">+BKK!P18+DMK!P18+CNX!P18+HDY!P18+HKT!P18+CEI!P18</f>
        <v>126665</v>
      </c>
      <c r="Q18" s="48" t="n">
        <f aca="false">O18+P18</f>
        <v>2895523</v>
      </c>
      <c r="R18" s="42" t="n">
        <f aca="false">+BKK!R18+DMK!R18+CNX!R18+HDY!R18+HKT!R18+CEI!R18</f>
        <v>1053200</v>
      </c>
      <c r="S18" s="49" t="n">
        <f aca="false">+BKK!S18+DMK!S18+CNX!S18+HDY!S18+HKT!S18+CEI!S18</f>
        <v>1084905</v>
      </c>
      <c r="T18" s="46" t="n">
        <f aca="false">+BKK!T18+DMK!T18+CNX!T18+HDY!T18+HKT!T18+CEI!T18</f>
        <v>2138105</v>
      </c>
      <c r="U18" s="47" t="n">
        <f aca="false">+BKK!U18+DMK!U18+CNX!U18+HDY!U18+HKT!U18+CEI!U18</f>
        <v>114466</v>
      </c>
      <c r="V18" s="44" t="n">
        <f aca="false">+BKK!V18+DMK!V18+CNX!V18+HDY!V18+HKT!V18+CEI!V18</f>
        <v>2252571</v>
      </c>
      <c r="W18" s="45" t="n">
        <f aca="false">IF(Q18=0,0,((V18/Q18)-1)*100)</f>
        <v>-22.2050386061516</v>
      </c>
    </row>
    <row r="19" customFormat="false" ht="13.5" hidden="false" customHeight="false" outlineLevel="0" collapsed="false">
      <c r="B19" s="12" t="s">
        <v>26</v>
      </c>
      <c r="C19" s="42" t="n">
        <f aca="false">+BKK!C19+DMK!C19+CNX!C19+HDY!C19+HKT!C19+CEI!C19</f>
        <v>8768</v>
      </c>
      <c r="D19" s="43" t="n">
        <f aca="false">+BKK!D19+DMK!D19+CNX!D19+HDY!D19+HKT!D19+CEI!D19</f>
        <v>8782</v>
      </c>
      <c r="E19" s="44" t="n">
        <f aca="false">C19+D19</f>
        <v>17550</v>
      </c>
      <c r="F19" s="42" t="n">
        <f aca="false">+BKK!F19+DMK!F19+CNX!F19+HDY!F19+HKT!F19+CEI!F19</f>
        <v>7677</v>
      </c>
      <c r="G19" s="43" t="n">
        <f aca="false">+BKK!G19+DMK!G19+CNX!G19+HDY!G19+HKT!G19+CEI!G19</f>
        <v>7708</v>
      </c>
      <c r="H19" s="44" t="n">
        <f aca="false">+BKK!H19+DMK!H19+CNX!H19+HDY!H19+HKT!H19+CEI!H19</f>
        <v>15385</v>
      </c>
      <c r="I19" s="45" t="n">
        <f aca="false">IF(E19=0,0,((H19/E19)-1)*100)</f>
        <v>-12.3361823361823</v>
      </c>
      <c r="J19" s="65"/>
      <c r="L19" s="12" t="s">
        <v>26</v>
      </c>
      <c r="M19" s="42" t="n">
        <f aca="false">+BKK!M19+DMK!M19+CNX!M19+HDY!M19+HKT!M19+CEI!M19</f>
        <v>1341329</v>
      </c>
      <c r="N19" s="49" t="n">
        <f aca="false">+BKK!N19+DMK!N19+CNX!N19+HDY!N19+HKT!N19+CEI!N19</f>
        <v>1295347</v>
      </c>
      <c r="O19" s="66" t="n">
        <f aca="false">SUM(M19:N19)</f>
        <v>2636676</v>
      </c>
      <c r="P19" s="67" t="n">
        <f aca="false">+BKK!P19+DMK!P19+CNX!P19+HDY!P19+HKT!P19+CEI!P19</f>
        <v>134190</v>
      </c>
      <c r="Q19" s="48" t="n">
        <f aca="false">O19+P19</f>
        <v>2770866</v>
      </c>
      <c r="R19" s="42" t="n">
        <f aca="false">+BKK!R19+DMK!R19+CNX!R19+HDY!R19+HKT!R19+CEI!R19</f>
        <v>1066598</v>
      </c>
      <c r="S19" s="49" t="n">
        <f aca="false">+BKK!S19+DMK!S19+CNX!S19+HDY!S19+HKT!S19+CEI!S19</f>
        <v>1032480</v>
      </c>
      <c r="T19" s="66" t="n">
        <f aca="false">+BKK!T19+DMK!T19+CNX!T19+HDY!T19+HKT!T19+CEI!T19</f>
        <v>2099078</v>
      </c>
      <c r="U19" s="67" t="n">
        <f aca="false">+BKK!U19+DMK!U19+CNX!U19+HDY!U19+HKT!U19+CEI!U19</f>
        <v>117578</v>
      </c>
      <c r="V19" s="44" t="n">
        <f aca="false">+BKK!V19+DMK!V19+CNX!V19+HDY!V19+HKT!V19+CEI!V19</f>
        <v>2216656</v>
      </c>
      <c r="W19" s="45" t="n">
        <f aca="false">IF(Q19=0,0,((V19/Q19)-1)*100)</f>
        <v>-20.0013281046431</v>
      </c>
    </row>
    <row r="20" customFormat="false" ht="15.75" hidden="false" customHeight="true" outlineLevel="0" collapsed="false">
      <c r="B20" s="58" t="s">
        <v>27</v>
      </c>
      <c r="C20" s="59" t="n">
        <f aca="false">+C17+C18+C19</f>
        <v>27120</v>
      </c>
      <c r="D20" s="59" t="n">
        <f aca="false">+D17+D18+D19</f>
        <v>27169</v>
      </c>
      <c r="E20" s="63" t="n">
        <f aca="false">+E17+E18+E19</f>
        <v>54289</v>
      </c>
      <c r="F20" s="53" t="n">
        <f aca="false">+F17+F18+F19</f>
        <v>24534</v>
      </c>
      <c r="G20" s="68" t="n">
        <f aca="false">+G17+G18+G19</f>
        <v>24633</v>
      </c>
      <c r="H20" s="68" t="n">
        <f aca="false">+H17+H18+H19</f>
        <v>49167</v>
      </c>
      <c r="I20" s="56" t="n">
        <f aca="false">IF(E20=0,0,((H20/E20)-1)*100)</f>
        <v>-9.43469211074066</v>
      </c>
      <c r="J20" s="69"/>
      <c r="K20" s="70"/>
      <c r="L20" s="58" t="s">
        <v>27</v>
      </c>
      <c r="M20" s="59" t="n">
        <f aca="false">+M17+M18+M19</f>
        <v>4194487</v>
      </c>
      <c r="N20" s="59" t="n">
        <f aca="false">+N17+N18+N19</f>
        <v>4226188</v>
      </c>
      <c r="O20" s="61" t="n">
        <f aca="false">+O17+O18+O19</f>
        <v>8420675</v>
      </c>
      <c r="P20" s="61" t="n">
        <f aca="false">+P17+P18+P19</f>
        <v>386930</v>
      </c>
      <c r="Q20" s="61" t="n">
        <f aca="false">+Q17+Q18+Q19</f>
        <v>8807605</v>
      </c>
      <c r="R20" s="59" t="n">
        <f aca="false">+R17+R18+R19</f>
        <v>3405917</v>
      </c>
      <c r="S20" s="59" t="n">
        <f aca="false">+S17+S18+S19</f>
        <v>3451490</v>
      </c>
      <c r="T20" s="61" t="n">
        <f aca="false">+T17+T18+T19</f>
        <v>6857407</v>
      </c>
      <c r="U20" s="61" t="n">
        <f aca="false">+U17+U18+U19</f>
        <v>347562</v>
      </c>
      <c r="V20" s="61" t="n">
        <f aca="false">+V17+V18+V19</f>
        <v>7204969</v>
      </c>
      <c r="W20" s="102" t="n">
        <f aca="false">IF(Q20=0,0,((V20/Q20)-1)*100)</f>
        <v>-18.19604762021</v>
      </c>
    </row>
    <row r="21" customFormat="false" ht="13.5" hidden="false" customHeight="false" outlineLevel="0" collapsed="false">
      <c r="B21" s="12" t="s">
        <v>28</v>
      </c>
      <c r="C21" s="42" t="n">
        <f aca="false">+BKK!C21+DMK!C21+CNX!C21+HDY!C21+HKT!C21+CEI!C21</f>
        <v>8965</v>
      </c>
      <c r="D21" s="43" t="n">
        <f aca="false">+BKK!D21+DMK!D21+CNX!D21+HDY!D21+HKT!D21+CEI!D21</f>
        <v>8987</v>
      </c>
      <c r="E21" s="71" t="n">
        <f aca="false">C21+D21</f>
        <v>17952</v>
      </c>
      <c r="F21" s="42" t="n">
        <f aca="false">+BKK!F21+DMK!F21+CNX!F21+HDY!F21+HKT!F21+CEI!F21</f>
        <v>8166</v>
      </c>
      <c r="G21" s="43" t="n">
        <f aca="false">+BKK!G21+DMK!G21+CNX!G21+HDY!G21+HKT!G21+CEI!G21</f>
        <v>8199</v>
      </c>
      <c r="H21" s="72" t="n">
        <f aca="false">+BKK!H21+DMK!H21+CNX!H21+HDY!H21+HKT!H21+CEI!H21</f>
        <v>16365</v>
      </c>
      <c r="I21" s="45" t="n">
        <f aca="false">IF(E21=0,0,((H21/E21)-1)*100)</f>
        <v>-8.84024064171123</v>
      </c>
      <c r="L21" s="12" t="s">
        <v>29</v>
      </c>
      <c r="M21" s="42" t="n">
        <f aca="false">+BKK!M21+DMK!M21+CNX!M21+HDY!M21+HKT!M21+CEI!M21</f>
        <v>1442361</v>
      </c>
      <c r="N21" s="49" t="n">
        <f aca="false">+BKK!N21+DMK!N21+CNX!N21+HDY!N21+HKT!N21+CEI!N21</f>
        <v>1394154</v>
      </c>
      <c r="O21" s="66" t="n">
        <f aca="false">SUM(M21:N21)</f>
        <v>2836515</v>
      </c>
      <c r="P21" s="73" t="n">
        <f aca="false">+BKK!P21+DMK!P21+CNX!P21+HDY!P21+HKT!P21+CEI!P21</f>
        <v>147674</v>
      </c>
      <c r="Q21" s="48" t="n">
        <f aca="false">O21+P21</f>
        <v>2984189</v>
      </c>
      <c r="R21" s="42" t="n">
        <f aca="false">+BKK!R21+DMK!R21+CNX!R21+HDY!R21+HKT!R21+CEI!R21</f>
        <v>1261028</v>
      </c>
      <c r="S21" s="49" t="n">
        <f aca="false">+BKK!S21+DMK!S21+CNX!S21+HDY!S21+HKT!S21+CEI!S21</f>
        <v>1198231</v>
      </c>
      <c r="T21" s="66" t="n">
        <f aca="false">+BKK!T21+DMK!T21+CNX!T21+HDY!T21+HKT!T21+CEI!T21</f>
        <v>2459259</v>
      </c>
      <c r="U21" s="73" t="n">
        <f aca="false">+BKK!U21+DMK!U21+CNX!U21+HDY!U21+HKT!U21+CEI!U21</f>
        <v>139014</v>
      </c>
      <c r="V21" s="44" t="n">
        <f aca="false">+BKK!V21+DMK!V21+CNX!V21+HDY!V21+HKT!V21+CEI!V21</f>
        <v>2598273</v>
      </c>
      <c r="W21" s="45" t="n">
        <f aca="false">IF(Q21=0,0,((V21/Q21)-1)*100)</f>
        <v>-12.9320227371658</v>
      </c>
    </row>
    <row r="22" customFormat="false" ht="12.75" hidden="false" customHeight="false" outlineLevel="0" collapsed="false">
      <c r="B22" s="12" t="s">
        <v>30</v>
      </c>
      <c r="C22" s="42" t="n">
        <f aca="false">+BKK!C22+DMK!C22+CNX!C22+HDY!C22+HKT!C22+CEI!C22</f>
        <v>8702</v>
      </c>
      <c r="D22" s="43" t="n">
        <f aca="false">+BKK!D22+DMK!D22+CNX!D22+HDY!D22+HKT!D22+CEI!D22</f>
        <v>8743</v>
      </c>
      <c r="E22" s="46" t="n">
        <f aca="false">C22+D22</f>
        <v>17445</v>
      </c>
      <c r="F22" s="42" t="n">
        <f aca="false">+BKK!F22+DMK!F22+CNX!F22+HDY!F22+HKT!F22+CEI!F22</f>
        <v>8312</v>
      </c>
      <c r="G22" s="43" t="n">
        <f aca="false">+BKK!G22+DMK!G22+CNX!G22+HDY!G22+HKT!G22+CEI!G22</f>
        <v>8340</v>
      </c>
      <c r="H22" s="46" t="n">
        <f aca="false">+BKK!H22+DMK!H22+CNX!H22+HDY!H22+HKT!H22+CEI!H22</f>
        <v>16652</v>
      </c>
      <c r="I22" s="45" t="n">
        <f aca="false">IF(E22=0,0,((H22/E22)-1)*100)</f>
        <v>-4.5457151046145</v>
      </c>
      <c r="L22" s="12" t="s">
        <v>30</v>
      </c>
      <c r="M22" s="42" t="n">
        <f aca="false">+BKK!M22+DMK!M22+CNX!M22+HDY!M22+HKT!M22+CEI!M22</f>
        <v>1345262</v>
      </c>
      <c r="N22" s="49" t="n">
        <f aca="false">+BKK!N22+DMK!N22+CNX!N22+HDY!N22+HKT!N22+CEI!N22</f>
        <v>1430864</v>
      </c>
      <c r="O22" s="66" t="n">
        <f aca="false">SUM(M22:N22)</f>
        <v>2776126</v>
      </c>
      <c r="P22" s="47" t="n">
        <f aca="false">+BKK!P22+DMK!P22+CNX!P22+HDY!P22+HKT!P22+CEI!P22</f>
        <v>129837</v>
      </c>
      <c r="Q22" s="48" t="n">
        <f aca="false">O22+P22</f>
        <v>2905963</v>
      </c>
      <c r="R22" s="42" t="n">
        <f aca="false">+BKK!R22+DMK!R22+CNX!R22+HDY!R22+HKT!R22+CEI!R22</f>
        <v>1272789</v>
      </c>
      <c r="S22" s="49" t="n">
        <f aca="false">+BKK!S22+DMK!S22+CNX!S22+HDY!S22+HKT!S22+CEI!S22</f>
        <v>1350671</v>
      </c>
      <c r="T22" s="66" t="n">
        <f aca="false">+BKK!T22+DMK!T22+CNX!T22+HDY!T22+HKT!T22+CEI!T22</f>
        <v>2623460</v>
      </c>
      <c r="U22" s="47" t="n">
        <f aca="false">+BKK!U22+DMK!U22+CNX!U22+HDY!U22+HKT!U22+CEI!U22</f>
        <v>133881</v>
      </c>
      <c r="V22" s="44" t="n">
        <f aca="false">+BKK!V22+DMK!V22+CNX!V22+HDY!V22+HKT!V22+CEI!V22</f>
        <v>2757341</v>
      </c>
      <c r="W22" s="45" t="n">
        <f aca="false">IF(Q22=0,0,((V22/Q22)-1)*100)</f>
        <v>-5.11438032762289</v>
      </c>
    </row>
    <row r="23" customFormat="false" ht="13.5" hidden="false" customHeight="false" outlineLevel="0" collapsed="false">
      <c r="B23" s="12" t="s">
        <v>31</v>
      </c>
      <c r="C23" s="42" t="n">
        <f aca="false">+BKK!C23+DMK!C23+CNX!C23+HDY!C23+HKT!C23+CEI!C23</f>
        <v>7998</v>
      </c>
      <c r="D23" s="74" t="n">
        <f aca="false">+BKK!D23+DMK!D23+CNX!D23+HDY!D23+HKT!D23+CEI!D23</f>
        <v>8013</v>
      </c>
      <c r="E23" s="75" t="n">
        <f aca="false">C23+D23</f>
        <v>16011</v>
      </c>
      <c r="F23" s="42" t="n">
        <f aca="false">+BKK!F23+DMK!F23+CNX!F23+HDY!F23+HKT!F23+CEI!F23</f>
        <v>7955</v>
      </c>
      <c r="G23" s="74" t="n">
        <f aca="false">+BKK!G23+DMK!G23+CNX!G23+HDY!G23+HKT!G23+CEI!G23</f>
        <v>7976</v>
      </c>
      <c r="H23" s="75" t="n">
        <f aca="false">+BKK!H23+DMK!H23+CNX!H23+HDY!H23+HKT!H23+CEI!H23</f>
        <v>15931</v>
      </c>
      <c r="I23" s="131" t="n">
        <f aca="false">IF(E23=0,0,((H23/E23)-1)*100)</f>
        <v>-0.499656486165756</v>
      </c>
      <c r="L23" s="12" t="s">
        <v>31</v>
      </c>
      <c r="M23" s="42" t="n">
        <f aca="false">+BKK!M23+DMK!M23+CNX!M23+HDY!M23+HKT!M23+CEI!M23</f>
        <v>1044887</v>
      </c>
      <c r="N23" s="49" t="n">
        <f aca="false">+BKK!N23+DMK!N23+CNX!N23+HDY!N23+HKT!N23+CEI!N23</f>
        <v>1041076</v>
      </c>
      <c r="O23" s="66" t="n">
        <f aca="false">SUM(M23:N23)</f>
        <v>2085963</v>
      </c>
      <c r="P23" s="67" t="n">
        <f aca="false">+BKK!P23+DMK!P23+CNX!P23+HDY!P23+HKT!P23+CEI!P23</f>
        <v>141607</v>
      </c>
      <c r="Q23" s="48" t="n">
        <f aca="false">O23+P23</f>
        <v>2227570</v>
      </c>
      <c r="R23" s="42" t="n">
        <f aca="false">+BKK!R23+DMK!R23+CNX!R23+HDY!R23+HKT!R23+CEI!R23</f>
        <v>1177682</v>
      </c>
      <c r="S23" s="49" t="n">
        <f aca="false">+BKK!S23+DMK!S23+CNX!S23+HDY!S23+HKT!S23+CEI!S23</f>
        <v>1158875</v>
      </c>
      <c r="T23" s="66" t="n">
        <f aca="false">+BKK!T23+DMK!T23+CNX!T23+HDY!T23+HKT!T23+CEI!T23</f>
        <v>2336557</v>
      </c>
      <c r="U23" s="67" t="n">
        <f aca="false">+BKK!U23+DMK!U23+CNX!U23+HDY!U23+HKT!U23+CEI!U23</f>
        <v>132908</v>
      </c>
      <c r="V23" s="44" t="n">
        <f aca="false">+BKK!V23+DMK!V23+CNX!V23+HDY!V23+HKT!V23+CEI!V23</f>
        <v>2469465</v>
      </c>
      <c r="W23" s="45" t="n">
        <f aca="false">IF(Q23=0,0,((V23/Q23)-1)*100)</f>
        <v>10.8591424736372</v>
      </c>
    </row>
    <row r="24" customFormat="false" ht="14.25" hidden="false" customHeight="false" outlineLevel="0" collapsed="false">
      <c r="B24" s="52" t="s">
        <v>32</v>
      </c>
      <c r="C24" s="53" t="n">
        <f aca="false">+C21+C22+C23</f>
        <v>25665</v>
      </c>
      <c r="D24" s="54" t="n">
        <f aca="false">+D21+D22+D23</f>
        <v>25743</v>
      </c>
      <c r="E24" s="53" t="n">
        <f aca="false">+E21+E22+E23</f>
        <v>51408</v>
      </c>
      <c r="F24" s="53" t="n">
        <f aca="false">+F21+F22+F23</f>
        <v>24433</v>
      </c>
      <c r="G24" s="54" t="n">
        <f aca="false">+G21+G22+G23</f>
        <v>24515</v>
      </c>
      <c r="H24" s="53" t="n">
        <f aca="false">+H21+H22+H23</f>
        <v>48948</v>
      </c>
      <c r="I24" s="56" t="n">
        <f aca="false">IF(E24=0,0,((H24/E24)-1)*100)</f>
        <v>-4.78524743230626</v>
      </c>
      <c r="L24" s="52" t="s">
        <v>32</v>
      </c>
      <c r="M24" s="53" t="n">
        <f aca="false">+M21+M22+M23</f>
        <v>3832510</v>
      </c>
      <c r="N24" s="54" t="n">
        <f aca="false">+N21+N22+N23</f>
        <v>3866094</v>
      </c>
      <c r="O24" s="53" t="n">
        <f aca="false">+O21+O22+O23</f>
        <v>7698604</v>
      </c>
      <c r="P24" s="53" t="n">
        <f aca="false">+P21+P22+P23</f>
        <v>419118</v>
      </c>
      <c r="Q24" s="53" t="n">
        <f aca="false">+Q21+Q22+Q23</f>
        <v>8117722</v>
      </c>
      <c r="R24" s="53" t="n">
        <f aca="false">+R21+R22+R23</f>
        <v>3711499</v>
      </c>
      <c r="S24" s="54" t="n">
        <f aca="false">+S21+S22+S23</f>
        <v>3707777</v>
      </c>
      <c r="T24" s="53" t="n">
        <f aca="false">+T21+T22+T23</f>
        <v>7419276</v>
      </c>
      <c r="U24" s="53" t="n">
        <f aca="false">+U21+U22+U23</f>
        <v>405803</v>
      </c>
      <c r="V24" s="53" t="n">
        <f aca="false">+V21+V22+V23</f>
        <v>7825079</v>
      </c>
      <c r="W24" s="56" t="n">
        <f aca="false">IF(Q24=0,0,((V24/Q24)-1)*100)</f>
        <v>-3.60498918292594</v>
      </c>
    </row>
    <row r="25" customFormat="false" ht="14.25" hidden="false" customHeight="false" outlineLevel="0" collapsed="false">
      <c r="B25" s="52" t="s">
        <v>33</v>
      </c>
      <c r="C25" s="126" t="n">
        <f aca="false">C16+C20+C24</f>
        <v>81760</v>
      </c>
      <c r="D25" s="127" t="n">
        <f aca="false">D16+D20+D24</f>
        <v>82043</v>
      </c>
      <c r="E25" s="128" t="n">
        <f aca="false">E16+E20+E24</f>
        <v>163803</v>
      </c>
      <c r="F25" s="126" t="n">
        <f aca="false">F16+F20+F24</f>
        <v>74240</v>
      </c>
      <c r="G25" s="127" t="n">
        <f aca="false">G16+G20+G24</f>
        <v>74502</v>
      </c>
      <c r="H25" s="128" t="n">
        <f aca="false">H16+H20+H24</f>
        <v>148742</v>
      </c>
      <c r="I25" s="56" t="n">
        <f aca="false">IF(E25=0,0,((H25/E25)-1)*100)</f>
        <v>-9.19458129582487</v>
      </c>
      <c r="L25" s="52" t="s">
        <v>33</v>
      </c>
      <c r="M25" s="53" t="n">
        <f aca="false">M16+M20+M24</f>
        <v>12905394</v>
      </c>
      <c r="N25" s="54" t="n">
        <f aca="false">N16+N20+N24</f>
        <v>13149162</v>
      </c>
      <c r="O25" s="53" t="n">
        <f aca="false">O16+O20+O24</f>
        <v>26054556</v>
      </c>
      <c r="P25" s="53" t="n">
        <f aca="false">P16+P20+P24</f>
        <v>1185578</v>
      </c>
      <c r="Q25" s="53" t="n">
        <f aca="false">Q16+Q20+Q24</f>
        <v>27240134</v>
      </c>
      <c r="R25" s="53" t="n">
        <f aca="false">R16+R20+R24</f>
        <v>11090550</v>
      </c>
      <c r="S25" s="54" t="n">
        <f aca="false">S16+S20+S24</f>
        <v>11275226</v>
      </c>
      <c r="T25" s="53" t="n">
        <f aca="false">T16+T20+T24</f>
        <v>22365776</v>
      </c>
      <c r="U25" s="53" t="n">
        <f aca="false">U16+U20+U24</f>
        <v>1095200</v>
      </c>
      <c r="V25" s="55" t="n">
        <f aca="false">V16+V20+V24</f>
        <v>23460976</v>
      </c>
      <c r="W25" s="56" t="n">
        <f aca="false">IF(Q25=0,0,((V25/Q25)-1)*100)</f>
        <v>-13.8734926928039</v>
      </c>
    </row>
    <row r="26" customFormat="false" ht="14.25" hidden="false" customHeight="false" outlineLevel="0" collapsed="false">
      <c r="B26" s="52" t="s">
        <v>11</v>
      </c>
      <c r="C26" s="53" t="n">
        <f aca="false">+C16+C20+C24+C12</f>
        <v>110134</v>
      </c>
      <c r="D26" s="54" t="n">
        <f aca="false">+D16+D20+D24+D12</f>
        <v>110539</v>
      </c>
      <c r="E26" s="53" t="n">
        <f aca="false">+E16+E20+E24+E12</f>
        <v>220673</v>
      </c>
      <c r="F26" s="53" t="n">
        <f aca="false">+F16+F20+F24+F12</f>
        <v>98163</v>
      </c>
      <c r="G26" s="54" t="n">
        <f aca="false">+G16+G20+G24+G12</f>
        <v>98517</v>
      </c>
      <c r="H26" s="53" t="n">
        <f aca="false">+H16+H20+H24+H12</f>
        <v>196680</v>
      </c>
      <c r="I26" s="56" t="n">
        <f aca="false">IF(E26=0,0,((H26/E26)-1)*100)</f>
        <v>-10.8726486702043</v>
      </c>
      <c r="L26" s="52" t="s">
        <v>11</v>
      </c>
      <c r="M26" s="53" t="n">
        <f aca="false">+M16+M20+M24+M12</f>
        <v>17618004</v>
      </c>
      <c r="N26" s="54" t="n">
        <f aca="false">+N16+N20+N24+N12</f>
        <v>17606973</v>
      </c>
      <c r="O26" s="53" t="n">
        <f aca="false">+O16+O20+O24+O12</f>
        <v>35224977</v>
      </c>
      <c r="P26" s="53" t="n">
        <f aca="false">+P16+P20+P24+P12</f>
        <v>1611959</v>
      </c>
      <c r="Q26" s="53" t="n">
        <f aca="false">+Q16+Q20+Q24+Q12</f>
        <v>36836936</v>
      </c>
      <c r="R26" s="53" t="n">
        <f aca="false">+R16+R20+R24+R12</f>
        <v>14629140</v>
      </c>
      <c r="S26" s="54" t="n">
        <f aca="false">+S16+S20+S24+S12</f>
        <v>14536801</v>
      </c>
      <c r="T26" s="53" t="n">
        <f aca="false">+T16+T20+T24+T12</f>
        <v>29165941</v>
      </c>
      <c r="U26" s="53" t="n">
        <f aca="false">+U16+U20+U24+U12</f>
        <v>1441191</v>
      </c>
      <c r="V26" s="53" t="n">
        <f aca="false">+V16+V20+V24+V12</f>
        <v>30607132</v>
      </c>
      <c r="W26" s="56" t="n">
        <f aca="false">IF(Q26=0,0,((V26/Q26)-1)*100)</f>
        <v>-16.9118408762336</v>
      </c>
    </row>
    <row r="27" customFormat="false" ht="13.5" hidden="false" customHeight="false" outlineLevel="0" collapsed="false">
      <c r="B27" s="76" t="s">
        <v>34</v>
      </c>
      <c r="L27" s="76" t="s">
        <v>34</v>
      </c>
    </row>
    <row r="28" customFormat="false" ht="12.75" hidden="false" customHeight="false" outlineLevel="0" collapsed="false">
      <c r="B28" s="4" t="s">
        <v>35</v>
      </c>
      <c r="C28" s="4"/>
      <c r="D28" s="4"/>
      <c r="E28" s="4"/>
      <c r="F28" s="4"/>
      <c r="G28" s="4"/>
      <c r="H28" s="4"/>
      <c r="I28" s="4"/>
      <c r="L28" s="4" t="s">
        <v>36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false" outlineLevel="0" collapsed="false">
      <c r="B29" s="5" t="s">
        <v>37</v>
      </c>
      <c r="C29" s="5"/>
      <c r="D29" s="5"/>
      <c r="E29" s="5"/>
      <c r="F29" s="5"/>
      <c r="G29" s="5"/>
      <c r="H29" s="5"/>
      <c r="I29" s="5"/>
      <c r="L29" s="5" t="s">
        <v>38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3.5" hidden="false" customHeight="false" outlineLevel="0" collapsed="false"/>
    <row r="31" customFormat="false" ht="17.25" hidden="false" customHeight="false" outlineLevel="0" collapsed="false">
      <c r="B31" s="6"/>
      <c r="C31" s="7" t="s">
        <v>4</v>
      </c>
      <c r="D31" s="7"/>
      <c r="E31" s="7"/>
      <c r="F31" s="8" t="s">
        <v>5</v>
      </c>
      <c r="G31" s="8"/>
      <c r="H31" s="8"/>
      <c r="I31" s="9" t="s">
        <v>6</v>
      </c>
      <c r="L31" s="6"/>
      <c r="M31" s="10" t="s">
        <v>4</v>
      </c>
      <c r="N31" s="10"/>
      <c r="O31" s="10"/>
      <c r="P31" s="10"/>
      <c r="Q31" s="10"/>
      <c r="R31" s="11" t="s">
        <v>5</v>
      </c>
      <c r="S31" s="11"/>
      <c r="T31" s="11"/>
      <c r="U31" s="11"/>
      <c r="V31" s="11"/>
      <c r="W31" s="9" t="s">
        <v>6</v>
      </c>
    </row>
    <row r="32" customFormat="false" ht="13.5" hidden="false" customHeight="false" outlineLevel="0" collapsed="false">
      <c r="B32" s="12" t="s">
        <v>7</v>
      </c>
      <c r="C32" s="13"/>
      <c r="D32" s="14"/>
      <c r="E32" s="15"/>
      <c r="F32" s="13"/>
      <c r="G32" s="14"/>
      <c r="H32" s="15"/>
      <c r="I32" s="16" t="s">
        <v>8</v>
      </c>
      <c r="L32" s="12" t="s">
        <v>7</v>
      </c>
      <c r="M32" s="13"/>
      <c r="N32" s="17"/>
      <c r="O32" s="18"/>
      <c r="P32" s="19"/>
      <c r="Q32" s="20"/>
      <c r="R32" s="13"/>
      <c r="S32" s="17"/>
      <c r="T32" s="18"/>
      <c r="U32" s="19"/>
      <c r="V32" s="20"/>
      <c r="W32" s="16" t="s">
        <v>8</v>
      </c>
    </row>
    <row r="33" customFormat="false" ht="13.5" hidden="false" customHeight="false" outlineLevel="0" collapsed="false">
      <c r="B33" s="21"/>
      <c r="C33" s="22" t="s">
        <v>9</v>
      </c>
      <c r="D33" s="23" t="s">
        <v>10</v>
      </c>
      <c r="E33" s="24" t="s">
        <v>11</v>
      </c>
      <c r="F33" s="22" t="s">
        <v>9</v>
      </c>
      <c r="G33" s="23" t="s">
        <v>10</v>
      </c>
      <c r="H33" s="24" t="s">
        <v>11</v>
      </c>
      <c r="I33" s="25"/>
      <c r="L33" s="21"/>
      <c r="M33" s="26" t="s">
        <v>12</v>
      </c>
      <c r="N33" s="27" t="s">
        <v>13</v>
      </c>
      <c r="O33" s="28" t="s">
        <v>14</v>
      </c>
      <c r="P33" s="29" t="s">
        <v>15</v>
      </c>
      <c r="Q33" s="30" t="s">
        <v>11</v>
      </c>
      <c r="R33" s="26" t="s">
        <v>12</v>
      </c>
      <c r="S33" s="27" t="s">
        <v>13</v>
      </c>
      <c r="T33" s="28" t="s">
        <v>14</v>
      </c>
      <c r="U33" s="29" t="s">
        <v>15</v>
      </c>
      <c r="V33" s="30" t="s">
        <v>11</v>
      </c>
      <c r="W33" s="25"/>
    </row>
    <row r="34" customFormat="false" ht="5.25" hidden="false" customHeight="true" outlineLevel="0" collapsed="false">
      <c r="B34" s="12"/>
      <c r="C34" s="31"/>
      <c r="D34" s="32"/>
      <c r="E34" s="33"/>
      <c r="F34" s="31"/>
      <c r="G34" s="32"/>
      <c r="H34" s="33"/>
      <c r="I34" s="34"/>
      <c r="L34" s="12"/>
      <c r="M34" s="35"/>
      <c r="N34" s="36"/>
      <c r="O34" s="37"/>
      <c r="P34" s="38"/>
      <c r="Q34" s="39"/>
      <c r="R34" s="35"/>
      <c r="S34" s="36"/>
      <c r="T34" s="37"/>
      <c r="U34" s="38"/>
      <c r="V34" s="40"/>
      <c r="W34" s="41"/>
    </row>
    <row r="35" customFormat="false" ht="12.75" hidden="false" customHeight="false" outlineLevel="0" collapsed="false">
      <c r="B35" s="12" t="s">
        <v>16</v>
      </c>
      <c r="C35" s="42" t="n">
        <f aca="false">+BKK!C35+DMK!C35+CNX!C35+HDY!C35+HKT!C35+CEI!C35</f>
        <v>7480</v>
      </c>
      <c r="D35" s="43" t="n">
        <f aca="false">+BKK!D35+DMK!D35+CNX!D35+HDY!D35+HKT!D35+CEI!D35</f>
        <v>7427</v>
      </c>
      <c r="E35" s="132" t="n">
        <f aca="false">C35+D35</f>
        <v>14907</v>
      </c>
      <c r="F35" s="42" t="n">
        <f aca="false">+BKK!F35+DMK!F35+CNX!F35+HDY!F35+HKT!F35+CEI!F35</f>
        <v>5840</v>
      </c>
      <c r="G35" s="43" t="n">
        <f aca="false">+BKK!G35+DMK!G35+CNX!G35+HDY!G35+HKT!G35+CEI!G35</f>
        <v>5809</v>
      </c>
      <c r="H35" s="123" t="n">
        <f aca="false">F35+G35</f>
        <v>11649</v>
      </c>
      <c r="I35" s="45" t="n">
        <f aca="false">IF(E35=0,0,((H35/E35)-1)*100)</f>
        <v>-21.8555041255786</v>
      </c>
      <c r="L35" s="12" t="s">
        <v>16</v>
      </c>
      <c r="M35" s="42" t="n">
        <f aca="false">+BKK!M35+DMK!M35+CNX!M35+HDY!M35+HKT!M35+CEI!M35</f>
        <v>910487</v>
      </c>
      <c r="N35" s="49" t="n">
        <f aca="false">+BKK!N35+DMK!N35+CNX!N35+HDY!N35+HKT!N35+CEI!N35</f>
        <v>908229</v>
      </c>
      <c r="O35" s="46" t="n">
        <f aca="false">M35+N35</f>
        <v>1818716</v>
      </c>
      <c r="P35" s="47" t="n">
        <f aca="false">+BKK!P35+DMK!P35+CNX!P35+HDY!P35+HKT!P35+CEI!P35</f>
        <v>940</v>
      </c>
      <c r="Q35" s="48" t="n">
        <f aca="false">O35+P35</f>
        <v>1819656</v>
      </c>
      <c r="R35" s="42" t="n">
        <f aca="false">+BKK!R35+DMK!R35+CNX!R35+HDY!R35+HKT!R35+CEI!R35</f>
        <v>803460</v>
      </c>
      <c r="S35" s="49" t="n">
        <f aca="false">+BKK!S35+DMK!S35+CNX!S35+HDY!S35+HKT!S35+CEI!S35</f>
        <v>799118</v>
      </c>
      <c r="T35" s="46" t="n">
        <f aca="false">SUM(R35:S35)</f>
        <v>1602578</v>
      </c>
      <c r="U35" s="47" t="n">
        <f aca="false">+BKK!U35+DMK!U35+CNX!U35+HDY!U35+HKT!U35+CEI!U35</f>
        <v>719</v>
      </c>
      <c r="V35" s="44" t="n">
        <f aca="false">T35+U35</f>
        <v>1603297</v>
      </c>
      <c r="W35" s="45" t="n">
        <f aca="false">IF(Q35=0,0,((V35/Q35)-1)*100)</f>
        <v>-11.8901045032688</v>
      </c>
    </row>
    <row r="36" customFormat="false" ht="12.75" hidden="false" customHeight="false" outlineLevel="0" collapsed="false">
      <c r="B36" s="12" t="s">
        <v>17</v>
      </c>
      <c r="C36" s="42" t="n">
        <f aca="false">+BKK!C36+DMK!C36+CNX!C36+HDY!C36+HKT!C36+CEI!C36</f>
        <v>7717</v>
      </c>
      <c r="D36" s="43" t="n">
        <f aca="false">+BKK!D36+DMK!D36+CNX!D36+HDY!D36+HKT!D36+CEI!D36</f>
        <v>7679</v>
      </c>
      <c r="E36" s="132" t="n">
        <f aca="false">C36+D36</f>
        <v>15396</v>
      </c>
      <c r="F36" s="42" t="n">
        <f aca="false">+BKK!F36+DMK!F36+CNX!F36+HDY!F36+HKT!F36+CEI!F36</f>
        <v>5111</v>
      </c>
      <c r="G36" s="43" t="n">
        <f aca="false">+BKK!G36+DMK!G36+CNX!G36+HDY!G36+HKT!G36+CEI!G36</f>
        <v>5123</v>
      </c>
      <c r="H36" s="123" t="n">
        <f aca="false">F36+G36</f>
        <v>10234</v>
      </c>
      <c r="I36" s="45" t="n">
        <f aca="false">IF(E36=0,0,((H36/E36)-1)*100)</f>
        <v>-33.5281891400364</v>
      </c>
      <c r="L36" s="12" t="s">
        <v>17</v>
      </c>
      <c r="M36" s="42" t="n">
        <f aca="false">+BKK!M36+DMK!M36+CNX!M36+HDY!M36+HKT!M36+CEI!M36</f>
        <v>935007</v>
      </c>
      <c r="N36" s="49" t="n">
        <f aca="false">+BKK!N36+DMK!N36+CNX!N36+HDY!N36+HKT!N36+CEI!N36</f>
        <v>936150</v>
      </c>
      <c r="O36" s="46" t="n">
        <f aca="false">M36+N36</f>
        <v>1871157</v>
      </c>
      <c r="P36" s="47" t="n">
        <f aca="false">+BKK!P36+DMK!P36+CNX!P36+HDY!P36+HKT!P36+CEI!P36</f>
        <v>1242</v>
      </c>
      <c r="Q36" s="48" t="n">
        <f aca="false">O36+P36</f>
        <v>1872399</v>
      </c>
      <c r="R36" s="42" t="n">
        <f aca="false">+BKK!R36+DMK!R36+CNX!R36+HDY!R36+HKT!R36+CEI!R36</f>
        <v>670222</v>
      </c>
      <c r="S36" s="49" t="n">
        <f aca="false">+BKK!S36+DMK!S36+CNX!S36+HDY!S36+HKT!S36+CEI!S36</f>
        <v>676819</v>
      </c>
      <c r="T36" s="46" t="n">
        <f aca="false">SUM(R36:S36)</f>
        <v>1347041</v>
      </c>
      <c r="U36" s="47" t="n">
        <f aca="false">+BKK!U36+DMK!U36+CNX!U36+HDY!U36+HKT!U36+CEI!U36</f>
        <v>848</v>
      </c>
      <c r="V36" s="44" t="n">
        <f aca="false">T36+U36</f>
        <v>1347889</v>
      </c>
      <c r="W36" s="45" t="n">
        <f aca="false">IF(Q36=0,0,((V36/Q36)-1)*100)</f>
        <v>-28.012725920063</v>
      </c>
    </row>
    <row r="37" customFormat="false" ht="13.5" hidden="false" customHeight="false" outlineLevel="0" collapsed="false">
      <c r="B37" s="21" t="s">
        <v>18</v>
      </c>
      <c r="C37" s="50" t="n">
        <f aca="false">+BKK!C37+DMK!C37+CNX!C37+HDY!C37+HKT!C37+CEI!C37</f>
        <v>8334</v>
      </c>
      <c r="D37" s="51" t="n">
        <f aca="false">+BKK!D37+DMK!D37+CNX!D37+HDY!D37+HKT!D37+CEI!D37</f>
        <v>8277</v>
      </c>
      <c r="E37" s="133" t="n">
        <f aca="false">C37+D37</f>
        <v>16611</v>
      </c>
      <c r="F37" s="50" t="n">
        <f aca="false">+BKK!F37+DMK!F37+CNX!F37+HDY!F37+HKT!F37+CEI!F37</f>
        <v>5770</v>
      </c>
      <c r="G37" s="51" t="n">
        <f aca="false">+BKK!G37+DMK!G37+CNX!G37+HDY!G37+HKT!G37+CEI!G37</f>
        <v>5696</v>
      </c>
      <c r="H37" s="123" t="n">
        <f aca="false">F37+G37</f>
        <v>11466</v>
      </c>
      <c r="I37" s="45" t="n">
        <f aca="false">IF(E37=0,0,((H37/E37)-1)*100)</f>
        <v>-30.9734513274336</v>
      </c>
      <c r="L37" s="21" t="s">
        <v>18</v>
      </c>
      <c r="M37" s="42" t="n">
        <f aca="false">+BKK!M37+DMK!M37+CNX!M37+HDY!M37+HKT!M37+CEI!M37</f>
        <v>1002833</v>
      </c>
      <c r="N37" s="49" t="n">
        <f aca="false">+BKK!N37+DMK!N37+CNX!N37+HDY!N37+HKT!N37+CEI!N37</f>
        <v>1040742</v>
      </c>
      <c r="O37" s="46" t="n">
        <f aca="false">M37+N37</f>
        <v>2043575</v>
      </c>
      <c r="P37" s="47" t="n">
        <f aca="false">+BKK!P37+DMK!P37+CNX!P37+HDY!P37+HKT!P37+CEI!P37</f>
        <v>353</v>
      </c>
      <c r="Q37" s="48" t="n">
        <f aca="false">O37+P37</f>
        <v>2043928</v>
      </c>
      <c r="R37" s="42" t="n">
        <f aca="false">+BKK!R37+DMK!R37+CNX!R37+HDY!R37+HKT!R37+CEI!R37</f>
        <v>646013</v>
      </c>
      <c r="S37" s="49" t="n">
        <f aca="false">+BKK!S37+DMK!S37+CNX!S37+HDY!S37+HKT!S37+CEI!S37</f>
        <v>692611</v>
      </c>
      <c r="T37" s="46" t="n">
        <f aca="false">SUM(R37:S37)</f>
        <v>1338624</v>
      </c>
      <c r="U37" s="47" t="n">
        <f aca="false">+BKK!U37+DMK!U37+CNX!U37+HDY!U37+HKT!U37+CEI!U37</f>
        <v>312</v>
      </c>
      <c r="V37" s="44" t="n">
        <f aca="false">T37+U37</f>
        <v>1338936</v>
      </c>
      <c r="W37" s="45" t="n">
        <f aca="false">IF(Q37=0,0,((V37/Q37)-1)*100)</f>
        <v>-34.4920173313346</v>
      </c>
    </row>
    <row r="38" customFormat="false" ht="14.25" hidden="false" customHeight="false" outlineLevel="0" collapsed="false">
      <c r="B38" s="52" t="s">
        <v>19</v>
      </c>
      <c r="C38" s="126" t="n">
        <f aca="false">C37+C36+C35</f>
        <v>23531</v>
      </c>
      <c r="D38" s="127" t="n">
        <f aca="false">D37+D36+D35</f>
        <v>23383</v>
      </c>
      <c r="E38" s="134" t="n">
        <f aca="false">E37+E36+E35</f>
        <v>46914</v>
      </c>
      <c r="F38" s="126" t="n">
        <f aca="false">F37+F36+F35</f>
        <v>16721</v>
      </c>
      <c r="G38" s="127" t="n">
        <f aca="false">G37+G36+G35</f>
        <v>16628</v>
      </c>
      <c r="H38" s="128" t="n">
        <f aca="false">H37+H36+H35</f>
        <v>33349</v>
      </c>
      <c r="I38" s="56" t="n">
        <f aca="false">IF(E38=0,0,((H38/E38)-1)*100)</f>
        <v>-28.9146097113868</v>
      </c>
      <c r="L38" s="52" t="s">
        <v>19</v>
      </c>
      <c r="M38" s="53" t="n">
        <f aca="false">+M35+M36+M37</f>
        <v>2848327</v>
      </c>
      <c r="N38" s="54" t="n">
        <f aca="false">+N35+N36+N37</f>
        <v>2885121</v>
      </c>
      <c r="O38" s="53" t="n">
        <f aca="false">+O35+O36+O37</f>
        <v>5733448</v>
      </c>
      <c r="P38" s="53" t="n">
        <f aca="false">+P35+P36+P37</f>
        <v>2535</v>
      </c>
      <c r="Q38" s="53" t="n">
        <f aca="false">Q37+Q35+Q36</f>
        <v>5735983</v>
      </c>
      <c r="R38" s="53" t="n">
        <f aca="false">+R35+R36+R37</f>
        <v>2119695</v>
      </c>
      <c r="S38" s="54" t="n">
        <f aca="false">+S35+S36+S37</f>
        <v>2168548</v>
      </c>
      <c r="T38" s="53" t="n">
        <f aca="false">+T35+T36+T37</f>
        <v>4288243</v>
      </c>
      <c r="U38" s="53" t="n">
        <f aca="false">+U35+U36+U37</f>
        <v>1879</v>
      </c>
      <c r="V38" s="55" t="n">
        <f aca="false">+V35+V36+V37</f>
        <v>4290122</v>
      </c>
      <c r="W38" s="56" t="n">
        <f aca="false">IF(Q38=0,0,((V38/Q38)-1)*100)</f>
        <v>-25.2068564359413</v>
      </c>
    </row>
    <row r="39" customFormat="false" ht="13.5" hidden="false" customHeight="false" outlineLevel="0" collapsed="false">
      <c r="B39" s="12" t="s">
        <v>20</v>
      </c>
      <c r="C39" s="42" t="n">
        <f aca="false">+BKK!C39+DMK!C39+CNX!C39+HDY!C39+HKT!C39+CEI!C39</f>
        <v>8360</v>
      </c>
      <c r="D39" s="43" t="n">
        <f aca="false">+BKK!D39+DMK!D39+CNX!D39+HDY!D39+HKT!D39+CEI!D39</f>
        <v>8282</v>
      </c>
      <c r="E39" s="132" t="n">
        <f aca="false">C39+D39</f>
        <v>16642</v>
      </c>
      <c r="F39" s="42" t="n">
        <f aca="false">+BKK!F39+DMK!F39+CNX!F39+HDY!F39+HKT!F39+CEI!F39</f>
        <v>6827</v>
      </c>
      <c r="G39" s="43" t="n">
        <f aca="false">+BKK!G39+DMK!G39+CNX!G39+HDY!G39+HKT!G39+CEI!G39</f>
        <v>6803</v>
      </c>
      <c r="H39" s="123" t="n">
        <f aca="false">F39+G39</f>
        <v>13630</v>
      </c>
      <c r="I39" s="45" t="n">
        <f aca="false">IF(E39=0,0,((H39/E39)-1)*100)</f>
        <v>-18.0987862035813</v>
      </c>
      <c r="L39" s="12" t="s">
        <v>20</v>
      </c>
      <c r="M39" s="42" t="n">
        <f aca="false">+BKK!M39+DMK!M39+CNX!M39+HDY!M39+HKT!M39+CEI!M39</f>
        <v>1069481</v>
      </c>
      <c r="N39" s="49" t="n">
        <f aca="false">+BKK!N39+DMK!N39+CNX!N39+HDY!N39+HKT!N39+CEI!N39</f>
        <v>1044032</v>
      </c>
      <c r="O39" s="46" t="n">
        <f aca="false">M39+N39</f>
        <v>2113513</v>
      </c>
      <c r="P39" s="47" t="n">
        <f aca="false">+BKK!P39+DMK!P39+CNX!P39+HDY!P39+HKT!P39+CEI!P39</f>
        <v>366</v>
      </c>
      <c r="Q39" s="48" t="n">
        <f aca="false">O39+P39</f>
        <v>2113879</v>
      </c>
      <c r="R39" s="42" t="n">
        <f aca="false">+BKK!R39+DMK!R39+CNX!R39+HDY!R39+HKT!R39+CEI!R39</f>
        <v>936882</v>
      </c>
      <c r="S39" s="49" t="n">
        <f aca="false">+BKK!S39+DMK!S39+CNX!S39+HDY!S39+HKT!S39+CEI!S39</f>
        <v>912813</v>
      </c>
      <c r="T39" s="46" t="n">
        <f aca="false">R39+S39</f>
        <v>1849695</v>
      </c>
      <c r="U39" s="47" t="n">
        <f aca="false">+BKK!U39+DMK!U39+CNX!U39+HDY!U39+HKT!U39+CEI!U39</f>
        <v>1200</v>
      </c>
      <c r="V39" s="44" t="n">
        <f aca="false">T39+U39</f>
        <v>1850895</v>
      </c>
      <c r="W39" s="45" t="n">
        <f aca="false">IF(Q39=0,0,((V39/Q39)-1)*100)</f>
        <v>-12.4408256101697</v>
      </c>
    </row>
    <row r="40" customFormat="false" ht="12.75" hidden="false" customHeight="false" outlineLevel="0" collapsed="false">
      <c r="B40" s="12" t="s">
        <v>21</v>
      </c>
      <c r="C40" s="42" t="n">
        <f aca="false">+BKK!C40+DMK!C40+CNX!C40+HDY!C40+HKT!C40+CEI!C40</f>
        <v>7733</v>
      </c>
      <c r="D40" s="43" t="n">
        <f aca="false">+BKK!D40+DMK!D40+CNX!D40+HDY!D40+HKT!D40+CEI!D40</f>
        <v>7686</v>
      </c>
      <c r="E40" s="132" t="n">
        <f aca="false">C40+D40</f>
        <v>15419</v>
      </c>
      <c r="F40" s="42" t="n">
        <f aca="false">+BKK!F40+DMK!F40+CNX!F40+HDY!F40+HKT!F40+CEI!F40</f>
        <v>5945</v>
      </c>
      <c r="G40" s="43" t="n">
        <f aca="false">+BKK!G40+DMK!G40+CNX!G40+HDY!G40+HKT!G40+CEI!G40</f>
        <v>5912</v>
      </c>
      <c r="H40" s="44" t="n">
        <f aca="false">F40+G40</f>
        <v>11857</v>
      </c>
      <c r="I40" s="45" t="n">
        <f aca="false">IF(E40=0,0,((H40/E40)-1)*100)</f>
        <v>-23.1013684415332</v>
      </c>
      <c r="L40" s="12" t="s">
        <v>21</v>
      </c>
      <c r="M40" s="42" t="n">
        <f aca="false">+BKK!M40+DMK!M40+CNX!M40+HDY!M40+HKT!M40+CEI!M40</f>
        <v>1009892</v>
      </c>
      <c r="N40" s="49" t="n">
        <f aca="false">+BKK!N40+DMK!N40+CNX!N40+HDY!N40+HKT!N40+CEI!N40</f>
        <v>1006206</v>
      </c>
      <c r="O40" s="46" t="n">
        <f aca="false">M40+N40</f>
        <v>2016098</v>
      </c>
      <c r="P40" s="47" t="n">
        <f aca="false">+BKK!P40+DMK!P40+CNX!P40+HDY!P40+HKT!P40+CEI!P40</f>
        <v>243</v>
      </c>
      <c r="Q40" s="48" t="n">
        <f aca="false">O40+P40</f>
        <v>2016341</v>
      </c>
      <c r="R40" s="42" t="n">
        <f aca="false">+BKK!R40+DMK!R40+CNX!R40+HDY!R40+HKT!R40+CEI!R40</f>
        <v>819235</v>
      </c>
      <c r="S40" s="49" t="n">
        <f aca="false">+BKK!S40+DMK!S40+CNX!S40+HDY!S40+HKT!S40+CEI!S40</f>
        <v>814621</v>
      </c>
      <c r="T40" s="46" t="n">
        <f aca="false">R40+S40</f>
        <v>1633856</v>
      </c>
      <c r="U40" s="47" t="n">
        <f aca="false">+BKK!U40+DMK!U40+CNX!U40+HDY!U40+HKT!U40+CEI!U40</f>
        <v>177</v>
      </c>
      <c r="V40" s="44" t="n">
        <f aca="false">T40+U40</f>
        <v>1634033</v>
      </c>
      <c r="W40" s="45" t="n">
        <f aca="false">IF(Q40=0,0,((V40/Q40)-1)*100)</f>
        <v>-18.9604833706204</v>
      </c>
    </row>
    <row r="41" customFormat="false" ht="13.5" hidden="false" customHeight="false" outlineLevel="0" collapsed="false">
      <c r="B41" s="21" t="s">
        <v>22</v>
      </c>
      <c r="C41" s="50" t="n">
        <f aca="false">+BKK!C41+DMK!C41+CNX!C41+HDY!C41+HKT!C41+CEI!C41</f>
        <v>8233</v>
      </c>
      <c r="D41" s="223" t="n">
        <f aca="false">+BKK!D41+DMK!D41+CNX!D41+HDY!D41+HKT!D41+CEI!D41</f>
        <v>8207</v>
      </c>
      <c r="E41" s="135" t="n">
        <f aca="false">C41+D41</f>
        <v>16440</v>
      </c>
      <c r="F41" s="50" t="n">
        <f aca="false">+BKK!F41+DMK!F41+CNX!F41+HDY!F41+HKT!F41+CEI!F41</f>
        <v>6697</v>
      </c>
      <c r="G41" s="43" t="n">
        <f aca="false">+BKK!G41+DMK!G41+CNX!G41+HDY!G41+HKT!G41+CEI!G41</f>
        <v>6670</v>
      </c>
      <c r="H41" s="44" t="n">
        <f aca="false">F41+G41</f>
        <v>13367</v>
      </c>
      <c r="I41" s="45" t="n">
        <f aca="false">IF(E41=0,0,((H41/E41)-1)*100)</f>
        <v>-18.6922141119221</v>
      </c>
      <c r="L41" s="21" t="s">
        <v>22</v>
      </c>
      <c r="M41" s="50" t="n">
        <f aca="false">+BKK!M41+DMK!M41+CNX!M41+HDY!M41+HKT!M41+CEI!M41</f>
        <v>1051886</v>
      </c>
      <c r="N41" s="49" t="n">
        <f aca="false">+BKK!N41+DMK!N41+CNX!N41+HDY!N41+HKT!N41+CEI!N41</f>
        <v>1038041</v>
      </c>
      <c r="O41" s="46" t="n">
        <f aca="false">M41+N41</f>
        <v>2089927</v>
      </c>
      <c r="P41" s="67" t="n">
        <f aca="false">+BKK!P41+DMK!P41+CNX!P41+HDY!P41+HKT!P41+CEI!P41</f>
        <v>366</v>
      </c>
      <c r="Q41" s="75" t="n">
        <f aca="false">O41+P41</f>
        <v>2090293</v>
      </c>
      <c r="R41" s="50" t="n">
        <f aca="false">+BKK!R41+DMK!R41+CNX!R41+HDY!R41+HKT!R41+CEI!R41</f>
        <v>906747</v>
      </c>
      <c r="S41" s="49" t="n">
        <f aca="false">+BKK!S41+DMK!S41+CNX!S41+HDY!S41+HKT!S41+CEI!S41</f>
        <v>896437</v>
      </c>
      <c r="T41" s="46" t="n">
        <f aca="false">R41+S41</f>
        <v>1803184</v>
      </c>
      <c r="U41" s="67" t="n">
        <f aca="false">+BKK!U41+DMK!U41+CNX!U41+HDY!U41+HKT!U41+CEI!U41</f>
        <v>512</v>
      </c>
      <c r="V41" s="44" t="n">
        <f aca="false">T41+U41</f>
        <v>1803696</v>
      </c>
      <c r="W41" s="45" t="n">
        <f aca="false">IF(Q41=0,0,((V41/Q41)-1)*100)</f>
        <v>-13.7108529761139</v>
      </c>
    </row>
    <row r="42" customFormat="false" ht="14.25" hidden="false" customHeight="false" outlineLevel="0" collapsed="false">
      <c r="B42" s="58" t="s">
        <v>23</v>
      </c>
      <c r="C42" s="59" t="n">
        <f aca="false">C41+C40+C39</f>
        <v>24326</v>
      </c>
      <c r="D42" s="60" t="n">
        <f aca="false">D41+D40+D39</f>
        <v>24175</v>
      </c>
      <c r="E42" s="61" t="n">
        <f aca="false">E41+E40+E39</f>
        <v>48501</v>
      </c>
      <c r="F42" s="59" t="n">
        <f aca="false">F41+F40+F39</f>
        <v>19469</v>
      </c>
      <c r="G42" s="60" t="n">
        <f aca="false">G41+G40+G39</f>
        <v>19385</v>
      </c>
      <c r="H42" s="59" t="n">
        <f aca="false">H41+H40+H39</f>
        <v>38854</v>
      </c>
      <c r="I42" s="62" t="n">
        <f aca="false">IF(E42=0,0,((H42/E42)-1)*100)</f>
        <v>-19.8903115399683</v>
      </c>
      <c r="L42" s="58" t="s">
        <v>23</v>
      </c>
      <c r="M42" s="59" t="n">
        <f aca="false">M40+M39+M41</f>
        <v>3131259</v>
      </c>
      <c r="N42" s="60" t="n">
        <f aca="false">N40+N39+N41</f>
        <v>3088279</v>
      </c>
      <c r="O42" s="61" t="n">
        <f aca="false">O40+O39+O41</f>
        <v>6219538</v>
      </c>
      <c r="P42" s="61" t="n">
        <f aca="false">P40+P39+P41</f>
        <v>975</v>
      </c>
      <c r="Q42" s="61" t="n">
        <f aca="false">Q40+Q39+Q41</f>
        <v>6220513</v>
      </c>
      <c r="R42" s="59" t="n">
        <f aca="false">R40+R39+R41</f>
        <v>2662864</v>
      </c>
      <c r="S42" s="60" t="n">
        <f aca="false">S40+S39+S41</f>
        <v>2623871</v>
      </c>
      <c r="T42" s="61" t="n">
        <f aca="false">T40+T39+T41</f>
        <v>5286735</v>
      </c>
      <c r="U42" s="61" t="n">
        <f aca="false">U40+U39+U41</f>
        <v>1889</v>
      </c>
      <c r="V42" s="61" t="n">
        <f aca="false">V40+V39+V41</f>
        <v>5288624</v>
      </c>
      <c r="W42" s="102" t="n">
        <f aca="false">IF(Q42=0,0,((V42/Q42)-1)*100)</f>
        <v>-14.9809027004686</v>
      </c>
    </row>
    <row r="43" customFormat="false" ht="13.5" hidden="false" customHeight="false" outlineLevel="0" collapsed="false">
      <c r="B43" s="12" t="s">
        <v>39</v>
      </c>
      <c r="C43" s="42" t="n">
        <f aca="false">+BKK!C43+DMK!C43+CNX!C43+HDY!C43+HKT!C43+CEI!C43</f>
        <v>7694</v>
      </c>
      <c r="D43" s="43" t="n">
        <f aca="false">+BKK!D43+DMK!D43+CNX!D43+HDY!D43+HKT!D43+CEI!D43</f>
        <v>7669</v>
      </c>
      <c r="E43" s="132" t="n">
        <f aca="false">C43+D43</f>
        <v>15363</v>
      </c>
      <c r="F43" s="42" t="n">
        <f aca="false">+BKK!F43+DMK!F43+CNX!F43+HDY!F43+HKT!F43+CEI!F43</f>
        <v>6605</v>
      </c>
      <c r="G43" s="43" t="n">
        <f aca="false">+BKK!G43+DMK!G43+CNX!G43+HDY!G43+HKT!G43+CEI!G43</f>
        <v>6571</v>
      </c>
      <c r="H43" s="44" t="n">
        <f aca="false">+BKK!H43+DMK!H43+CNX!H43+HDY!H43+HKT!H43+CEI!H43</f>
        <v>13176</v>
      </c>
      <c r="I43" s="45" t="n">
        <f aca="false">IF(E43=0,0,((H43/E43)-1)*100)</f>
        <v>-14.2355008787346</v>
      </c>
      <c r="L43" s="12" t="s">
        <v>24</v>
      </c>
      <c r="M43" s="42" t="n">
        <f aca="false">+BKK!M43+DMK!M43+CNX!M43+HDY!M43+HKT!M43+CEI!M43</f>
        <v>954625</v>
      </c>
      <c r="N43" s="49" t="n">
        <f aca="false">+BKK!N43+DMK!N43+CNX!N43+HDY!N43+HKT!N43+CEI!N43</f>
        <v>949552</v>
      </c>
      <c r="O43" s="46" t="n">
        <f aca="false">SUM(M43:N43)</f>
        <v>1904177</v>
      </c>
      <c r="P43" s="47" t="n">
        <f aca="false">+BKK!P43+DMK!P43+CNX!P43+HDY!P43+HKT!P43+CEI!P43</f>
        <v>537</v>
      </c>
      <c r="Q43" s="48" t="n">
        <f aca="false">O43+P43</f>
        <v>1904714</v>
      </c>
      <c r="R43" s="42" t="n">
        <f aca="false">+BKK!R43+DMK!R43+CNX!R43+HDY!R43+HKT!R43+CEI!R43</f>
        <v>853271</v>
      </c>
      <c r="S43" s="49" t="n">
        <f aca="false">+BKK!S43+DMK!S43+CNX!S43+HDY!S43+HKT!S43+CEI!S43</f>
        <v>845925</v>
      </c>
      <c r="T43" s="46" t="n">
        <f aca="false">+BKK!T43+DMK!T43+CNX!T43+HDY!T43+HKT!T43+CEI!T43</f>
        <v>1699196</v>
      </c>
      <c r="U43" s="47" t="n">
        <f aca="false">+BKK!U43+DMK!U43+CNX!U43+HDY!U43+HKT!U43+CEI!U43</f>
        <v>1644</v>
      </c>
      <c r="V43" s="48" t="n">
        <f aca="false">+BKK!V43+DMK!V43+CNX!V43+HDY!V43+HKT!V43+CEI!V43</f>
        <v>1700840</v>
      </c>
      <c r="W43" s="45" t="n">
        <f aca="false">IF(Q43=0,0,((V43/Q43)-1)*100)</f>
        <v>-10.7036541969031</v>
      </c>
    </row>
    <row r="44" customFormat="false" ht="12.75" hidden="false" customHeight="false" outlineLevel="0" collapsed="false">
      <c r="B44" s="12" t="s">
        <v>25</v>
      </c>
      <c r="C44" s="42" t="n">
        <f aca="false">+BKK!C44+DMK!C44+CNX!C44+HDY!C44+HKT!C44+CEI!C44</f>
        <v>7531</v>
      </c>
      <c r="D44" s="43" t="n">
        <f aca="false">+BKK!D44+DMK!D44+CNX!D44+HDY!D44+HKT!D44+CEI!D44</f>
        <v>7502</v>
      </c>
      <c r="E44" s="132" t="n">
        <f aca="false">C44+D44</f>
        <v>15033</v>
      </c>
      <c r="F44" s="42" t="n">
        <f aca="false">+BKK!F44+DMK!F44+CNX!F44+HDY!F44+HKT!F44+CEI!F44</f>
        <v>6330</v>
      </c>
      <c r="G44" s="43" t="n">
        <f aca="false">+BKK!G44+DMK!G44+CNX!G44+HDY!G44+HKT!G44+CEI!G44</f>
        <v>6298</v>
      </c>
      <c r="H44" s="44" t="n">
        <f aca="false">+BKK!H44+DMK!H44+CNX!H44+HDY!H44+HKT!H44+CEI!H44</f>
        <v>12628</v>
      </c>
      <c r="I44" s="45" t="n">
        <f aca="false">IF(E44=0,0,((H44/E44)-1)*100)</f>
        <v>-15.9981374309852</v>
      </c>
      <c r="L44" s="12" t="s">
        <v>25</v>
      </c>
      <c r="M44" s="42" t="n">
        <f aca="false">+BKK!M44+DMK!M44+CNX!M44+HDY!M44+HKT!M44+CEI!M44</f>
        <v>838999</v>
      </c>
      <c r="N44" s="49" t="n">
        <f aca="false">+BKK!N44+DMK!N44+CNX!N44+HDY!N44+HKT!N44+CEI!N44</f>
        <v>827501</v>
      </c>
      <c r="O44" s="46" t="n">
        <f aca="false">SUM(M44:N44)</f>
        <v>1666500</v>
      </c>
      <c r="P44" s="47" t="n">
        <f aca="false">+BKK!P44+DMK!P44+CNX!P44+HDY!P44+HKT!P44+CEI!P44</f>
        <v>1056</v>
      </c>
      <c r="Q44" s="48" t="n">
        <f aca="false">O44+P44</f>
        <v>1667556</v>
      </c>
      <c r="R44" s="42" t="n">
        <f aca="false">+BKK!R44+DMK!R44+CNX!R44+HDY!R44+HKT!R44+CEI!R44</f>
        <v>770200</v>
      </c>
      <c r="S44" s="49" t="n">
        <f aca="false">+BKK!S44+DMK!S44+CNX!S44+HDY!S44+HKT!S44+CEI!S44</f>
        <v>761242</v>
      </c>
      <c r="T44" s="46" t="n">
        <f aca="false">+BKK!T44+DMK!T44+CNX!T44+HDY!T44+HKT!T44+CEI!T44</f>
        <v>1531442</v>
      </c>
      <c r="U44" s="47" t="n">
        <f aca="false">+BKK!U44+DMK!U44+CNX!U44+HDY!U44+HKT!U44+CEI!U44</f>
        <v>700</v>
      </c>
      <c r="V44" s="44" t="n">
        <f aca="false">+BKK!V44+DMK!V44+CNX!V44+HDY!V44+HKT!V44+CEI!V44</f>
        <v>1532142</v>
      </c>
      <c r="W44" s="45" t="n">
        <f aca="false">IF(Q44=0,0,((V44/Q44)-1)*100)</f>
        <v>-8.12050689751949</v>
      </c>
    </row>
    <row r="45" customFormat="false" ht="13.5" hidden="false" customHeight="false" outlineLevel="0" collapsed="false">
      <c r="B45" s="12" t="s">
        <v>26</v>
      </c>
      <c r="C45" s="42" t="n">
        <f aca="false">+BKK!C45+DMK!C45+CNX!C45+HDY!C45+HKT!C45+CEI!C45</f>
        <v>6532</v>
      </c>
      <c r="D45" s="51" t="n">
        <f aca="false">+BKK!D45+DMK!D45+CNX!D45+HDY!D45+HKT!D45+CEI!D45</f>
        <v>6526</v>
      </c>
      <c r="E45" s="132" t="n">
        <f aca="false">C45+D45</f>
        <v>13058</v>
      </c>
      <c r="F45" s="42" t="n">
        <f aca="false">+BKK!F45+DMK!F45+CNX!F45+HDY!F45+HKT!F45+CEI!F45</f>
        <v>5887</v>
      </c>
      <c r="G45" s="51" t="n">
        <f aca="false">+BKK!G45+DMK!G45+CNX!G45+HDY!G45+HKT!G45+CEI!G45</f>
        <v>5854</v>
      </c>
      <c r="H45" s="44" t="n">
        <f aca="false">+BKK!H45+DMK!H45+CNX!H45+HDY!H45+HKT!H45+CEI!H45</f>
        <v>11741</v>
      </c>
      <c r="I45" s="131" t="n">
        <f aca="false">IF(E45=0,0,((H45/E45)-1)*100)</f>
        <v>-10.0857711747588</v>
      </c>
      <c r="L45" s="12" t="s">
        <v>26</v>
      </c>
      <c r="M45" s="42" t="n">
        <f aca="false">+BKK!M45+DMK!M45+CNX!M45+HDY!M45+HKT!M45+CEI!M45</f>
        <v>717186</v>
      </c>
      <c r="N45" s="49" t="n">
        <f aca="false">+BKK!N45+DMK!N45+CNX!N45+HDY!N45+HKT!N45+CEI!N45</f>
        <v>722364</v>
      </c>
      <c r="O45" s="66" t="n">
        <f aca="false">SUM(M45:N45)</f>
        <v>1439550</v>
      </c>
      <c r="P45" s="67" t="n">
        <f aca="false">+BKK!P45+DMK!P45+CNX!P45+HDY!P45+HKT!P45+CEI!P45</f>
        <v>680</v>
      </c>
      <c r="Q45" s="48" t="n">
        <f aca="false">O45+P45</f>
        <v>1440230</v>
      </c>
      <c r="R45" s="42" t="n">
        <f aca="false">+BKK!R45+DMK!R45+CNX!R45+HDY!R45+HKT!R45+CEI!R45</f>
        <v>709132</v>
      </c>
      <c r="S45" s="49" t="n">
        <f aca="false">+BKK!S45+DMK!S45+CNX!S45+HDY!S45+HKT!S45+CEI!S45</f>
        <v>710059</v>
      </c>
      <c r="T45" s="66" t="n">
        <f aca="false">+BKK!T45+DMK!T45+CNX!T45+HDY!T45+HKT!T45+CEI!T45</f>
        <v>1419191</v>
      </c>
      <c r="U45" s="67" t="n">
        <f aca="false">+BKK!U45+DMK!U45+CNX!U45+HDY!U45+HKT!U45+CEI!U45</f>
        <v>1154</v>
      </c>
      <c r="V45" s="44" t="n">
        <f aca="false">+BKK!V45+DMK!V45+CNX!V45+HDY!V45+HKT!V45+CEI!V45</f>
        <v>1420345</v>
      </c>
      <c r="W45" s="45" t="n">
        <f aca="false">IF(Q45=0,0,((V45/Q45)-1)*100)</f>
        <v>-1.38068225214029</v>
      </c>
    </row>
    <row r="46" customFormat="false" ht="14.25" hidden="false" customHeight="false" outlineLevel="0" collapsed="false">
      <c r="B46" s="58" t="s">
        <v>27</v>
      </c>
      <c r="C46" s="59" t="n">
        <f aca="false">+C43+C44+C45</f>
        <v>21757</v>
      </c>
      <c r="D46" s="59" t="n">
        <f aca="false">+D43+D44+D45</f>
        <v>21697</v>
      </c>
      <c r="E46" s="63" t="n">
        <f aca="false">+E43+E44+E45</f>
        <v>43454</v>
      </c>
      <c r="F46" s="53" t="n">
        <f aca="false">+F43+F44+F45</f>
        <v>18822</v>
      </c>
      <c r="G46" s="68" t="n">
        <f aca="false">+G43+G44+G45</f>
        <v>18723</v>
      </c>
      <c r="H46" s="68" t="n">
        <f aca="false">+H43+H44+H45</f>
        <v>37545</v>
      </c>
      <c r="I46" s="56" t="n">
        <f aca="false">IF(E46=0,0,((H46/E46)-1)*100)</f>
        <v>-13.5982878446173</v>
      </c>
      <c r="L46" s="58" t="s">
        <v>27</v>
      </c>
      <c r="M46" s="59" t="n">
        <f aca="false">+M43+M44+M45</f>
        <v>2510810</v>
      </c>
      <c r="N46" s="59" t="n">
        <f aca="false">+N43+N44+N45</f>
        <v>2499417</v>
      </c>
      <c r="O46" s="61" t="n">
        <f aca="false">+O43+O44+O45</f>
        <v>5010227</v>
      </c>
      <c r="P46" s="61" t="n">
        <f aca="false">+P43+P44+P45</f>
        <v>2273</v>
      </c>
      <c r="Q46" s="61" t="n">
        <f aca="false">+Q43+Q44+Q45</f>
        <v>5012500</v>
      </c>
      <c r="R46" s="59" t="n">
        <f aca="false">+R43+R44+R45</f>
        <v>2332603</v>
      </c>
      <c r="S46" s="59" t="n">
        <f aca="false">+S43+S44+S45</f>
        <v>2317226</v>
      </c>
      <c r="T46" s="61" t="n">
        <f aca="false">+T43+T44+T45</f>
        <v>4649829</v>
      </c>
      <c r="U46" s="61" t="n">
        <f aca="false">+U43+U44+U45</f>
        <v>3498</v>
      </c>
      <c r="V46" s="61" t="n">
        <f aca="false">+V43+V44+V45</f>
        <v>4653327</v>
      </c>
      <c r="W46" s="56" t="n">
        <f aca="false">IF(Q46=0,0,((V46/Q46)-1)*100)</f>
        <v>-7.16554613466334</v>
      </c>
    </row>
    <row r="47" customFormat="false" ht="13.5" hidden="false" customHeight="false" outlineLevel="0" collapsed="false">
      <c r="B47" s="12" t="s">
        <v>28</v>
      </c>
      <c r="C47" s="42" t="n">
        <f aca="false">+BKK!C47+DMK!C47+CNX!C47+HDY!C47+HKT!C47+CEI!C47</f>
        <v>6044</v>
      </c>
      <c r="D47" s="43" t="n">
        <f aca="false">+BKK!D47+DMK!D47+CNX!D47+HDY!D47+HKT!D47+CEI!D47</f>
        <v>6027</v>
      </c>
      <c r="E47" s="138" t="n">
        <f aca="false">C47+D47</f>
        <v>12071</v>
      </c>
      <c r="F47" s="42" t="n">
        <f aca="false">+BKK!F47+DMK!F47+CNX!F47+HDY!F47+HKT!F47+CEI!F47</f>
        <v>6558</v>
      </c>
      <c r="G47" s="43" t="n">
        <f aca="false">+BKK!G47+DMK!G47+CNX!G47+HDY!G47+HKT!G47+CEI!G47</f>
        <v>6526</v>
      </c>
      <c r="H47" s="44" t="n">
        <f aca="false">+BKK!H47+DMK!H47+CNX!H47+HDY!H47+HKT!H47+CEI!H47</f>
        <v>13084</v>
      </c>
      <c r="I47" s="45" t="n">
        <f aca="false">IF(E47=0,0,((H47/E47)-1)*100)</f>
        <v>8.39201391765387</v>
      </c>
      <c r="L47" s="12" t="s">
        <v>29</v>
      </c>
      <c r="M47" s="42" t="n">
        <f aca="false">+BKK!M47+DMK!M47+CNX!M47+HDY!M47+HKT!M47+CEI!M47</f>
        <v>816473</v>
      </c>
      <c r="N47" s="49" t="n">
        <f aca="false">+BKK!N47+DMK!N47+CNX!N47+HDY!N47+HKT!N47+CEI!N47</f>
        <v>822411</v>
      </c>
      <c r="O47" s="66" t="n">
        <f aca="false">SUM(M47:N47)</f>
        <v>1638884</v>
      </c>
      <c r="P47" s="73" t="n">
        <f aca="false">+BKK!P47+DMK!P47+CNX!P47+HDY!P47+HKT!P47+CEI!P47</f>
        <v>761</v>
      </c>
      <c r="Q47" s="48" t="n">
        <f aca="false">O47+P47</f>
        <v>1639645</v>
      </c>
      <c r="R47" s="42" t="n">
        <f aca="false">+BKK!R47+DMK!R47+CNX!R47+HDY!R47+HKT!R47+CEI!R47</f>
        <v>864465</v>
      </c>
      <c r="S47" s="49" t="n">
        <f aca="false">+BKK!S47+DMK!S47+CNX!S47+HDY!S47+HKT!S47+CEI!S47</f>
        <v>870502</v>
      </c>
      <c r="T47" s="66" t="n">
        <f aca="false">+BKK!T47+DMK!T47+CNX!T47+HDY!T47+HKT!T47+CEI!T47</f>
        <v>1734967</v>
      </c>
      <c r="U47" s="73" t="n">
        <f aca="false">+BKK!U47+DMK!U47+CNX!U47+HDY!U47+HKT!U47+CEI!U47</f>
        <v>1220</v>
      </c>
      <c r="V47" s="44" t="n">
        <f aca="false">+BKK!V47+DMK!V47+CNX!V47+HDY!V47+HKT!V47+CEI!V47</f>
        <v>1736187</v>
      </c>
      <c r="W47" s="45" t="n">
        <f aca="false">IF(Q47=0,0,((V47/Q47)-1)*100)</f>
        <v>5.88798184972967</v>
      </c>
    </row>
    <row r="48" customFormat="false" ht="12.75" hidden="false" customHeight="false" outlineLevel="0" collapsed="false">
      <c r="B48" s="12" t="s">
        <v>30</v>
      </c>
      <c r="C48" s="42" t="n">
        <f aca="false">+BKK!C48+DMK!C48+CNX!C48+HDY!C48+HKT!C48+CEI!C48</f>
        <v>5827</v>
      </c>
      <c r="D48" s="43" t="n">
        <f aca="false">+BKK!D48+DMK!D48+CNX!D48+HDY!D48+HKT!D48+CEI!D48</f>
        <v>5796</v>
      </c>
      <c r="E48" s="132" t="n">
        <f aca="false">C48+D48</f>
        <v>11623</v>
      </c>
      <c r="F48" s="42" t="n">
        <f aca="false">+BKK!F48+DMK!F48+CNX!F48+HDY!F48+HKT!F48+CEI!F48</f>
        <v>7008</v>
      </c>
      <c r="G48" s="43" t="n">
        <f aca="false">+BKK!G48+DMK!G48+CNX!G48+HDY!G48+HKT!G48+CEI!G48</f>
        <v>6978</v>
      </c>
      <c r="H48" s="44" t="n">
        <f aca="false">+BKK!H48+DMK!H48+CNX!H48+HDY!H48+HKT!H48+CEI!H48</f>
        <v>13986</v>
      </c>
      <c r="I48" s="45" t="n">
        <f aca="false">IF(E48=0,0,((H48/E48)-1)*100)</f>
        <v>20.3303794201153</v>
      </c>
      <c r="L48" s="12" t="s">
        <v>30</v>
      </c>
      <c r="M48" s="42" t="n">
        <f aca="false">+BKK!M48+DMK!M48+CNX!M48+HDY!M48+HKT!M48+CEI!M48</f>
        <v>808107</v>
      </c>
      <c r="N48" s="49" t="n">
        <f aca="false">+BKK!N48+DMK!N48+CNX!N48+HDY!N48+HKT!N48+CEI!N48</f>
        <v>798086</v>
      </c>
      <c r="O48" s="66" t="n">
        <f aca="false">SUM(M48:N48)</f>
        <v>1606193</v>
      </c>
      <c r="P48" s="47" t="n">
        <f aca="false">+BKK!P48+DMK!P48+CNX!P48+HDY!P48+HKT!P48+CEI!P48</f>
        <v>390</v>
      </c>
      <c r="Q48" s="48" t="n">
        <f aca="false">O48+P48</f>
        <v>1606583</v>
      </c>
      <c r="R48" s="42" t="n">
        <f aca="false">+BKK!R48+DMK!R48+CNX!R48+HDY!R48+HKT!R48+CEI!R48</f>
        <v>937914</v>
      </c>
      <c r="S48" s="49" t="n">
        <f aca="false">+BKK!S48+DMK!S48+CNX!S48+HDY!S48+HKT!S48+CEI!S48</f>
        <v>925536</v>
      </c>
      <c r="T48" s="66" t="n">
        <f aca="false">+BKK!T48+DMK!T48+CNX!T48+HDY!T48+HKT!T48+CEI!T48</f>
        <v>1863450</v>
      </c>
      <c r="U48" s="47" t="n">
        <f aca="false">+BKK!U48+DMK!U48+CNX!U48+HDY!U48+HKT!U48+CEI!U48</f>
        <v>1747</v>
      </c>
      <c r="V48" s="44" t="n">
        <f aca="false">+BKK!V48+DMK!V48+CNX!V48+HDY!V48+HKT!V48+CEI!V48</f>
        <v>1865197</v>
      </c>
      <c r="W48" s="45" t="n">
        <f aca="false">IF(Q48=0,0,((V48/Q48)-1)*100)</f>
        <v>16.0971453077743</v>
      </c>
    </row>
    <row r="49" customFormat="false" ht="13.5" hidden="false" customHeight="false" outlineLevel="0" collapsed="false">
      <c r="B49" s="12" t="s">
        <v>31</v>
      </c>
      <c r="C49" s="42" t="n">
        <f aca="false">+BKK!C49+DMK!C49+CNX!C49+HDY!C49+HKT!C49+CEI!C49</f>
        <v>5422</v>
      </c>
      <c r="D49" s="74" t="n">
        <f aca="false">+BKK!D49+DMK!D49+CNX!D49+HDY!D49+HKT!D49+CEI!D49</f>
        <v>5399</v>
      </c>
      <c r="E49" s="132" t="n">
        <f aca="false">C49+D49</f>
        <v>10821</v>
      </c>
      <c r="F49" s="42" t="n">
        <f aca="false">+BKK!F49+DMK!F49+CNX!F49+HDY!F49+HKT!F49+CEI!F49</f>
        <v>6531</v>
      </c>
      <c r="G49" s="74" t="n">
        <f aca="false">+BKK!G49+DMK!G49+CNX!G49+HDY!G49+HKT!G49+CEI!G49</f>
        <v>6509</v>
      </c>
      <c r="H49" s="44" t="n">
        <f aca="false">+BKK!H49+DMK!H49+CNX!H49+HDY!H49+HKT!H49+CEI!H49</f>
        <v>13040</v>
      </c>
      <c r="I49" s="45" t="n">
        <f aca="false">IF(E49=0,0,((H49/E49)-1)*100)</f>
        <v>20.5064226966085</v>
      </c>
      <c r="L49" s="12" t="s">
        <v>31</v>
      </c>
      <c r="M49" s="42" t="n">
        <f aca="false">+BKK!M49+DMK!M49+CNX!M49+HDY!M49+HKT!M49+CEI!M49</f>
        <v>624637</v>
      </c>
      <c r="N49" s="49" t="n">
        <f aca="false">+BKK!N49+DMK!N49+CNX!N49+HDY!N49+HKT!N49+CEI!N49</f>
        <v>627320</v>
      </c>
      <c r="O49" s="66" t="n">
        <f aca="false">SUM(M49:N49)</f>
        <v>1251957</v>
      </c>
      <c r="P49" s="67" t="n">
        <f aca="false">+BKK!P49+DMK!P49+CNX!P49+HDY!P49+HKT!P49+CEI!P49</f>
        <v>150</v>
      </c>
      <c r="Q49" s="48" t="n">
        <f aca="false">O49+P49</f>
        <v>1252107</v>
      </c>
      <c r="R49" s="42" t="n">
        <f aca="false">+BKK!R49+DMK!R49+CNX!R49+HDY!R49+HKT!R49+CEI!R49</f>
        <v>821035</v>
      </c>
      <c r="S49" s="49" t="n">
        <f aca="false">+BKK!S49+DMK!S49+CNX!S49+HDY!S49+HKT!S49+CEI!S49</f>
        <v>817171</v>
      </c>
      <c r="T49" s="66" t="n">
        <f aca="false">+BKK!T49+DMK!T49+CNX!T49+HDY!T49+HKT!T49+CEI!T49</f>
        <v>1638206</v>
      </c>
      <c r="U49" s="67" t="n">
        <f aca="false">+BKK!U49+DMK!U49+CNX!U49+HDY!U49+HKT!U49+CEI!U49</f>
        <v>2031</v>
      </c>
      <c r="V49" s="44" t="n">
        <f aca="false">+BKK!V49+DMK!V49+CNX!V49+HDY!V49+HKT!V49+CEI!V49</f>
        <v>1640237</v>
      </c>
      <c r="W49" s="45" t="n">
        <f aca="false">IF(Q49=0,0,((V49/Q49)-1)*100)</f>
        <v>30.9981495191705</v>
      </c>
    </row>
    <row r="50" customFormat="false" ht="14.25" hidden="false" customHeight="false" outlineLevel="0" collapsed="false">
      <c r="B50" s="52" t="s">
        <v>32</v>
      </c>
      <c r="C50" s="53" t="n">
        <f aca="false">+C47+C48+C49</f>
        <v>17293</v>
      </c>
      <c r="D50" s="54" t="n">
        <f aca="false">+D47+D48+D49</f>
        <v>17222</v>
      </c>
      <c r="E50" s="53" t="n">
        <f aca="false">+E47+E48+E49</f>
        <v>34515</v>
      </c>
      <c r="F50" s="53" t="n">
        <f aca="false">+F47+F48+F49</f>
        <v>20097</v>
      </c>
      <c r="G50" s="54" t="n">
        <f aca="false">+G47+G48+G49</f>
        <v>20013</v>
      </c>
      <c r="H50" s="53" t="n">
        <f aca="false">+H47+H48+H49</f>
        <v>40110</v>
      </c>
      <c r="I50" s="56" t="n">
        <f aca="false">IF(E50=0,0,((H50/E50)-1)*100)</f>
        <v>16.2103433289874</v>
      </c>
      <c r="L50" s="52" t="s">
        <v>32</v>
      </c>
      <c r="M50" s="53" t="n">
        <f aca="false">+M47+M48+M49</f>
        <v>2249217</v>
      </c>
      <c r="N50" s="54" t="n">
        <f aca="false">+N47+N48+N49</f>
        <v>2247817</v>
      </c>
      <c r="O50" s="53" t="n">
        <f aca="false">+O47+O48+O49</f>
        <v>4497034</v>
      </c>
      <c r="P50" s="53" t="n">
        <f aca="false">+P47+P48+P49</f>
        <v>1301</v>
      </c>
      <c r="Q50" s="53" t="n">
        <f aca="false">+Q47+Q48+Q49</f>
        <v>4498335</v>
      </c>
      <c r="R50" s="53" t="n">
        <f aca="false">+R47+R48+R49</f>
        <v>2623414</v>
      </c>
      <c r="S50" s="54" t="n">
        <f aca="false">+S47+S48+S49</f>
        <v>2613209</v>
      </c>
      <c r="T50" s="53" t="n">
        <f aca="false">+T47+T48+T49</f>
        <v>5236623</v>
      </c>
      <c r="U50" s="53" t="n">
        <f aca="false">+U47+U48+U49</f>
        <v>4998</v>
      </c>
      <c r="V50" s="53" t="n">
        <f aca="false">+V47+V48+V49</f>
        <v>5241621</v>
      </c>
      <c r="W50" s="56" t="n">
        <f aca="false">IF(Q50=0,0,((V50/Q50)-1)*100)</f>
        <v>16.5235803914115</v>
      </c>
    </row>
    <row r="51" customFormat="false" ht="14.25" hidden="false" customHeight="false" outlineLevel="0" collapsed="false">
      <c r="B51" s="52" t="s">
        <v>33</v>
      </c>
      <c r="C51" s="126" t="n">
        <f aca="false">C42+C46+C50</f>
        <v>63376</v>
      </c>
      <c r="D51" s="127" t="n">
        <f aca="false">D42+D46+D50</f>
        <v>63094</v>
      </c>
      <c r="E51" s="128" t="n">
        <f aca="false">E42+E46+E50</f>
        <v>126470</v>
      </c>
      <c r="F51" s="126" t="n">
        <f aca="false">F42+F46+F50</f>
        <v>58388</v>
      </c>
      <c r="G51" s="127" t="n">
        <f aca="false">G42+G46+G50</f>
        <v>58121</v>
      </c>
      <c r="H51" s="128" t="n">
        <f aca="false">H42+H46+H50</f>
        <v>116509</v>
      </c>
      <c r="I51" s="56" t="n">
        <f aca="false">IF(E51=0,0,((H51/E51)-1)*100)</f>
        <v>-7.87617616826125</v>
      </c>
      <c r="L51" s="52" t="s">
        <v>33</v>
      </c>
      <c r="M51" s="53" t="n">
        <f aca="false">M42+M46+M50</f>
        <v>7891286</v>
      </c>
      <c r="N51" s="54" t="n">
        <f aca="false">N42+N46+N50</f>
        <v>7835513</v>
      </c>
      <c r="O51" s="53" t="n">
        <f aca="false">O42+O46+O50</f>
        <v>15726799</v>
      </c>
      <c r="P51" s="53" t="n">
        <f aca="false">P42+P46+P50</f>
        <v>4549</v>
      </c>
      <c r="Q51" s="53" t="n">
        <f aca="false">Q42+Q46+Q50</f>
        <v>15731348</v>
      </c>
      <c r="R51" s="53" t="n">
        <f aca="false">R42+R46+R50</f>
        <v>7618881</v>
      </c>
      <c r="S51" s="54" t="n">
        <f aca="false">S42+S46+S50</f>
        <v>7554306</v>
      </c>
      <c r="T51" s="53" t="n">
        <f aca="false">T42+T46+T50</f>
        <v>15173187</v>
      </c>
      <c r="U51" s="53" t="n">
        <f aca="false">U42+U46+U50</f>
        <v>10385</v>
      </c>
      <c r="V51" s="55" t="n">
        <f aca="false">V42+V46+V50</f>
        <v>15183572</v>
      </c>
      <c r="W51" s="56" t="n">
        <f aca="false">IF(Q51=0,0,((V51/Q51)-1)*100)</f>
        <v>-3.48206650822295</v>
      </c>
    </row>
    <row r="52" customFormat="false" ht="14.25" hidden="false" customHeight="false" outlineLevel="0" collapsed="false">
      <c r="B52" s="52" t="s">
        <v>11</v>
      </c>
      <c r="C52" s="53" t="n">
        <f aca="false">+C42+C46+C50+C38</f>
        <v>86907</v>
      </c>
      <c r="D52" s="54" t="n">
        <f aca="false">+D42+D46+D50+D38</f>
        <v>86477</v>
      </c>
      <c r="E52" s="53" t="n">
        <f aca="false">+E42+E46+E50+E38</f>
        <v>173384</v>
      </c>
      <c r="F52" s="53" t="n">
        <f aca="false">+F42+F46+F50+F38</f>
        <v>75109</v>
      </c>
      <c r="G52" s="54" t="n">
        <f aca="false">+G42+G46+G50+G38</f>
        <v>74749</v>
      </c>
      <c r="H52" s="53" t="n">
        <f aca="false">+H42+H46+H50+H38</f>
        <v>149858</v>
      </c>
      <c r="I52" s="56" t="n">
        <f aca="false">IF(E52=0,0,((H52/E52)-1)*100)</f>
        <v>-13.5687260646888</v>
      </c>
      <c r="L52" s="52" t="s">
        <v>11</v>
      </c>
      <c r="M52" s="53" t="n">
        <f aca="false">+M42+M46+M50+M38</f>
        <v>10739613</v>
      </c>
      <c r="N52" s="54" t="n">
        <f aca="false">+N42+N46+N50+N38</f>
        <v>10720634</v>
      </c>
      <c r="O52" s="53" t="n">
        <f aca="false">+O42+O46+O50+O38</f>
        <v>21460247</v>
      </c>
      <c r="P52" s="53" t="n">
        <f aca="false">+P42+P46+P50+P38</f>
        <v>7084</v>
      </c>
      <c r="Q52" s="53" t="n">
        <f aca="false">+Q42+Q46+Q50+Q38</f>
        <v>21467331</v>
      </c>
      <c r="R52" s="53" t="n">
        <f aca="false">+R42+R46+R50+R38</f>
        <v>9738576</v>
      </c>
      <c r="S52" s="54" t="n">
        <f aca="false">+S42+S46+S50+S38</f>
        <v>9722854</v>
      </c>
      <c r="T52" s="53" t="n">
        <f aca="false">+T42+T46+T50+T38</f>
        <v>19461430</v>
      </c>
      <c r="U52" s="53" t="n">
        <f aca="false">+U42+U46+U50+U38</f>
        <v>12264</v>
      </c>
      <c r="V52" s="53" t="n">
        <f aca="false">+V42+V46+V50+V38</f>
        <v>19473694</v>
      </c>
      <c r="W52" s="56" t="n">
        <f aca="false">IF(Q52=0,0,((V52/Q52)-1)*100)</f>
        <v>-9.28684148020078</v>
      </c>
    </row>
    <row r="53" customFormat="false" ht="13.5" hidden="false" customHeight="false" outlineLevel="0" collapsed="false">
      <c r="B53" s="76" t="s">
        <v>34</v>
      </c>
      <c r="L53" s="76" t="s">
        <v>34</v>
      </c>
    </row>
    <row r="54" customFormat="false" ht="12.75" hidden="false" customHeight="false" outlineLevel="0" collapsed="false">
      <c r="B54" s="4" t="s">
        <v>40</v>
      </c>
      <c r="C54" s="4"/>
      <c r="D54" s="4"/>
      <c r="E54" s="4"/>
      <c r="F54" s="4"/>
      <c r="G54" s="4"/>
      <c r="H54" s="4"/>
      <c r="I54" s="4"/>
      <c r="L54" s="4" t="s">
        <v>41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B55" s="5" t="s">
        <v>42</v>
      </c>
      <c r="C55" s="5"/>
      <c r="D55" s="5"/>
      <c r="E55" s="5"/>
      <c r="F55" s="5"/>
      <c r="G55" s="5"/>
      <c r="H55" s="5"/>
      <c r="I55" s="5"/>
      <c r="L55" s="5" t="s">
        <v>43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/>
    <row r="57" customFormat="false" ht="17.25" hidden="false" customHeight="false" outlineLevel="0" collapsed="false">
      <c r="B57" s="6"/>
      <c r="C57" s="7" t="s">
        <v>4</v>
      </c>
      <c r="D57" s="7"/>
      <c r="E57" s="7"/>
      <c r="F57" s="8" t="s">
        <v>5</v>
      </c>
      <c r="G57" s="8"/>
      <c r="H57" s="8"/>
      <c r="I57" s="9" t="s">
        <v>6</v>
      </c>
      <c r="L57" s="6"/>
      <c r="M57" s="10" t="s">
        <v>4</v>
      </c>
      <c r="N57" s="10"/>
      <c r="O57" s="10"/>
      <c r="P57" s="10"/>
      <c r="Q57" s="10"/>
      <c r="R57" s="11" t="s">
        <v>5</v>
      </c>
      <c r="S57" s="11"/>
      <c r="T57" s="11"/>
      <c r="U57" s="11"/>
      <c r="V57" s="11"/>
      <c r="W57" s="9" t="s">
        <v>6</v>
      </c>
    </row>
    <row r="58" customFormat="false" ht="13.5" hidden="false" customHeight="false" outlineLevel="0" collapsed="false">
      <c r="B58" s="12" t="s">
        <v>7</v>
      </c>
      <c r="C58" s="13"/>
      <c r="D58" s="14"/>
      <c r="E58" s="15"/>
      <c r="F58" s="13"/>
      <c r="G58" s="14"/>
      <c r="H58" s="15"/>
      <c r="I58" s="16" t="s">
        <v>8</v>
      </c>
      <c r="L58" s="12" t="s">
        <v>7</v>
      </c>
      <c r="M58" s="13"/>
      <c r="N58" s="17"/>
      <c r="O58" s="18"/>
      <c r="P58" s="19"/>
      <c r="Q58" s="20"/>
      <c r="R58" s="13"/>
      <c r="S58" s="17"/>
      <c r="T58" s="18"/>
      <c r="U58" s="19"/>
      <c r="V58" s="20"/>
      <c r="W58" s="16" t="s">
        <v>8</v>
      </c>
    </row>
    <row r="59" customFormat="false" ht="13.5" hidden="false" customHeight="false" outlineLevel="0" collapsed="false">
      <c r="B59" s="21" t="s">
        <v>44</v>
      </c>
      <c r="C59" s="22" t="s">
        <v>9</v>
      </c>
      <c r="D59" s="23" t="s">
        <v>10</v>
      </c>
      <c r="E59" s="24" t="s">
        <v>11</v>
      </c>
      <c r="F59" s="22" t="s">
        <v>9</v>
      </c>
      <c r="G59" s="23" t="s">
        <v>10</v>
      </c>
      <c r="H59" s="24" t="s">
        <v>11</v>
      </c>
      <c r="I59" s="25"/>
      <c r="L59" s="21"/>
      <c r="M59" s="26" t="s">
        <v>12</v>
      </c>
      <c r="N59" s="27" t="s">
        <v>13</v>
      </c>
      <c r="O59" s="28" t="s">
        <v>14</v>
      </c>
      <c r="P59" s="29" t="s">
        <v>15</v>
      </c>
      <c r="Q59" s="30" t="s">
        <v>11</v>
      </c>
      <c r="R59" s="26" t="s">
        <v>12</v>
      </c>
      <c r="S59" s="27" t="s">
        <v>13</v>
      </c>
      <c r="T59" s="28" t="s">
        <v>14</v>
      </c>
      <c r="U59" s="29" t="s">
        <v>15</v>
      </c>
      <c r="V59" s="30" t="s">
        <v>11</v>
      </c>
      <c r="W59" s="25"/>
    </row>
    <row r="60" customFormat="false" ht="5.25" hidden="false" customHeight="true" outlineLevel="0" collapsed="false">
      <c r="B60" s="12"/>
      <c r="C60" s="31"/>
      <c r="D60" s="32"/>
      <c r="E60" s="33"/>
      <c r="F60" s="31"/>
      <c r="G60" s="32"/>
      <c r="H60" s="33"/>
      <c r="I60" s="34"/>
      <c r="L60" s="12"/>
      <c r="M60" s="35"/>
      <c r="N60" s="36"/>
      <c r="O60" s="37"/>
      <c r="P60" s="38"/>
      <c r="Q60" s="39"/>
      <c r="R60" s="35"/>
      <c r="S60" s="36"/>
      <c r="T60" s="37"/>
      <c r="U60" s="38"/>
      <c r="V60" s="40"/>
      <c r="W60" s="41"/>
    </row>
    <row r="61" customFormat="false" ht="12.75" hidden="false" customHeight="false" outlineLevel="0" collapsed="false">
      <c r="B61" s="12" t="s">
        <v>16</v>
      </c>
      <c r="C61" s="42" t="n">
        <f aca="false">+C9+C35</f>
        <v>16602</v>
      </c>
      <c r="D61" s="43" t="n">
        <f aca="false">+D9+D35</f>
        <v>16604</v>
      </c>
      <c r="E61" s="48" t="n">
        <f aca="false">+E9+E35</f>
        <v>33206</v>
      </c>
      <c r="F61" s="42" t="n">
        <f aca="false">+F9+F35</f>
        <v>14682</v>
      </c>
      <c r="G61" s="43" t="n">
        <f aca="false">+G9+G35</f>
        <v>14684</v>
      </c>
      <c r="H61" s="44" t="n">
        <f aca="false">+H9+H35</f>
        <v>29366</v>
      </c>
      <c r="I61" s="45" t="n">
        <f aca="false">IF(E61=0,0,((H61/E61)-1)*100)</f>
        <v>-11.5641751490694</v>
      </c>
      <c r="L61" s="12" t="s">
        <v>16</v>
      </c>
      <c r="M61" s="42" t="n">
        <f aca="false">+M9+M35</f>
        <v>2335735</v>
      </c>
      <c r="N61" s="49" t="n">
        <f aca="false">+N9+N35</f>
        <v>2286640</v>
      </c>
      <c r="O61" s="46" t="n">
        <f aca="false">+O9+O35</f>
        <v>4622375</v>
      </c>
      <c r="P61" s="47" t="n">
        <f aca="false">+P9+P35</f>
        <v>149958</v>
      </c>
      <c r="Q61" s="48" t="n">
        <f aca="false">+Q9+Q35</f>
        <v>4772333</v>
      </c>
      <c r="R61" s="42" t="n">
        <f aca="false">+R9+R35</f>
        <v>2067162</v>
      </c>
      <c r="S61" s="49" t="n">
        <f aca="false">+S9+S35</f>
        <v>2028074</v>
      </c>
      <c r="T61" s="46" t="n">
        <f aca="false">+T9+T35</f>
        <v>4095236</v>
      </c>
      <c r="U61" s="47" t="n">
        <f aca="false">+U9+U35</f>
        <v>138536</v>
      </c>
      <c r="V61" s="44" t="n">
        <f aca="false">+V9+V35</f>
        <v>4233772</v>
      </c>
      <c r="W61" s="45" t="n">
        <f aca="false">IF(Q61=0,0,((V61/Q61)-1)*100)</f>
        <v>-11.2850674921469</v>
      </c>
    </row>
    <row r="62" customFormat="false" ht="12.75" hidden="false" customHeight="false" outlineLevel="0" collapsed="false">
      <c r="B62" s="12" t="s">
        <v>17</v>
      </c>
      <c r="C62" s="42" t="n">
        <f aca="false">+C10+C36</f>
        <v>17015</v>
      </c>
      <c r="D62" s="43" t="n">
        <f aca="false">+D10+D36</f>
        <v>17007</v>
      </c>
      <c r="E62" s="48" t="n">
        <f aca="false">+E10+E36</f>
        <v>34022</v>
      </c>
      <c r="F62" s="42" t="n">
        <f aca="false">+F10+F36</f>
        <v>12774</v>
      </c>
      <c r="G62" s="43" t="n">
        <f aca="false">+G10+G36</f>
        <v>12804</v>
      </c>
      <c r="H62" s="44" t="n">
        <f aca="false">+H10+H36</f>
        <v>25578</v>
      </c>
      <c r="I62" s="45" t="n">
        <f aca="false">IF(E62=0,0,((H62/E62)-1)*100)</f>
        <v>-24.8192346128975</v>
      </c>
      <c r="L62" s="12" t="s">
        <v>17</v>
      </c>
      <c r="M62" s="42" t="n">
        <f aca="false">+M10+M36</f>
        <v>2512845</v>
      </c>
      <c r="N62" s="49" t="n">
        <f aca="false">+N10+N36</f>
        <v>2421909</v>
      </c>
      <c r="O62" s="46" t="n">
        <f aca="false">+O10+O36</f>
        <v>4934754</v>
      </c>
      <c r="P62" s="47" t="n">
        <f aca="false">+P10+P36</f>
        <v>135051</v>
      </c>
      <c r="Q62" s="48" t="n">
        <f aca="false">+Q10+Q36</f>
        <v>5069805</v>
      </c>
      <c r="R62" s="42" t="n">
        <f aca="false">+R10+R36</f>
        <v>1823955</v>
      </c>
      <c r="S62" s="49" t="n">
        <f aca="false">+S10+S36</f>
        <v>1757387</v>
      </c>
      <c r="T62" s="46" t="n">
        <f aca="false">+T10+T36</f>
        <v>3581342</v>
      </c>
      <c r="U62" s="47" t="n">
        <f aca="false">+U10+U36</f>
        <v>106007</v>
      </c>
      <c r="V62" s="44" t="n">
        <f aca="false">+V10+V36</f>
        <v>3687349</v>
      </c>
      <c r="W62" s="45" t="n">
        <f aca="false">IF(Q62=0,0,((V62/Q62)-1)*100)</f>
        <v>-27.2684255114349</v>
      </c>
    </row>
    <row r="63" customFormat="false" ht="13.5" hidden="false" customHeight="false" outlineLevel="0" collapsed="false">
      <c r="B63" s="21" t="s">
        <v>18</v>
      </c>
      <c r="C63" s="50" t="n">
        <f aca="false">+C11+C37</f>
        <v>18288</v>
      </c>
      <c r="D63" s="51" t="n">
        <f aca="false">+D11+D37</f>
        <v>18268</v>
      </c>
      <c r="E63" s="78" t="n">
        <f aca="false">+E11+E37</f>
        <v>36556</v>
      </c>
      <c r="F63" s="50" t="n">
        <f aca="false">+F11+F37</f>
        <v>13188</v>
      </c>
      <c r="G63" s="51" t="n">
        <f aca="false">+G11+G37</f>
        <v>13155</v>
      </c>
      <c r="H63" s="44" t="n">
        <f aca="false">+H11+H37</f>
        <v>26343</v>
      </c>
      <c r="I63" s="45" t="n">
        <f aca="false">IF(E63=0,0,((H63/E63)-1)*100)</f>
        <v>-27.9379582011161</v>
      </c>
      <c r="L63" s="21" t="s">
        <v>18</v>
      </c>
      <c r="M63" s="42" t="n">
        <f aca="false">+M11+M37</f>
        <v>2712357</v>
      </c>
      <c r="N63" s="49" t="n">
        <f aca="false">+N11+N37</f>
        <v>2634383</v>
      </c>
      <c r="O63" s="46" t="n">
        <f aca="false">+O11+O37</f>
        <v>5346740</v>
      </c>
      <c r="P63" s="47" t="n">
        <f aca="false">+P11+P37</f>
        <v>143907</v>
      </c>
      <c r="Q63" s="48" t="n">
        <f aca="false">+Q11+Q37</f>
        <v>5490647</v>
      </c>
      <c r="R63" s="42" t="n">
        <f aca="false">+R11+R37</f>
        <v>1767168</v>
      </c>
      <c r="S63" s="49" t="n">
        <f aca="false">+S11+S37</f>
        <v>1644662</v>
      </c>
      <c r="T63" s="46" t="n">
        <f aca="false">+T11+T37</f>
        <v>3411830</v>
      </c>
      <c r="U63" s="47" t="n">
        <f aca="false">+U11+U37</f>
        <v>103327</v>
      </c>
      <c r="V63" s="44" t="n">
        <f aca="false">+V11+V37</f>
        <v>3515157</v>
      </c>
      <c r="W63" s="45" t="n">
        <f aca="false">IF(Q63=0,0,((V63/Q63)-1)*100)</f>
        <v>-35.9791842382145</v>
      </c>
    </row>
    <row r="64" customFormat="false" ht="14.25" hidden="false" customHeight="false" outlineLevel="0" collapsed="false">
      <c r="B64" s="52" t="s">
        <v>19</v>
      </c>
      <c r="C64" s="53" t="n">
        <f aca="false">C63+C61+C62</f>
        <v>51905</v>
      </c>
      <c r="D64" s="54" t="n">
        <f aca="false">D63+D61+D62</f>
        <v>51879</v>
      </c>
      <c r="E64" s="79" t="n">
        <f aca="false">+E61+E62+E63</f>
        <v>103784</v>
      </c>
      <c r="F64" s="53" t="n">
        <f aca="false">F63+F61+F62</f>
        <v>40644</v>
      </c>
      <c r="G64" s="54" t="n">
        <f aca="false">G63+G61+G62</f>
        <v>40643</v>
      </c>
      <c r="H64" s="55" t="n">
        <f aca="false">+H61+H62+H63</f>
        <v>81287</v>
      </c>
      <c r="I64" s="56" t="n">
        <f aca="false">IF(E64=0,0,((H64/E64)-1)*100)</f>
        <v>-21.6767517151006</v>
      </c>
      <c r="L64" s="52" t="s">
        <v>19</v>
      </c>
      <c r="M64" s="53" t="n">
        <f aca="false">+M61+M62+M63</f>
        <v>7560937</v>
      </c>
      <c r="N64" s="54" t="n">
        <f aca="false">+N61+N62+N63</f>
        <v>7342932</v>
      </c>
      <c r="O64" s="53" t="n">
        <f aca="false">+O61+O62+O63</f>
        <v>14903869</v>
      </c>
      <c r="P64" s="53" t="n">
        <f aca="false">+P61+P62+P63</f>
        <v>428916</v>
      </c>
      <c r="Q64" s="53" t="n">
        <f aca="false">+Q61+Q62+Q63</f>
        <v>15332785</v>
      </c>
      <c r="R64" s="53" t="n">
        <f aca="false">+R61+R62+R63</f>
        <v>5658285</v>
      </c>
      <c r="S64" s="54" t="n">
        <f aca="false">+S61+S62+S63</f>
        <v>5430123</v>
      </c>
      <c r="T64" s="53" t="n">
        <f aca="false">+T61+T62+T63</f>
        <v>11088408</v>
      </c>
      <c r="U64" s="53" t="n">
        <f aca="false">+U61+U62+U63</f>
        <v>347870</v>
      </c>
      <c r="V64" s="55" t="n">
        <f aca="false">+V61+V62+V63</f>
        <v>11436278</v>
      </c>
      <c r="W64" s="56" t="n">
        <f aca="false">IF(Q64=0,0,((V64/Q64)-1)*100)</f>
        <v>-25.4129109617072</v>
      </c>
    </row>
    <row r="65" customFormat="false" ht="13.5" hidden="false" customHeight="false" outlineLevel="0" collapsed="false">
      <c r="B65" s="12" t="s">
        <v>20</v>
      </c>
      <c r="C65" s="42" t="n">
        <f aca="false">+C13+C39</f>
        <v>18236</v>
      </c>
      <c r="D65" s="43" t="n">
        <f aca="false">+D13+D39</f>
        <v>18234</v>
      </c>
      <c r="E65" s="48" t="n">
        <f aca="false">+E13+E39</f>
        <v>36470</v>
      </c>
      <c r="F65" s="42" t="n">
        <f aca="false">+F13+F39</f>
        <v>15623</v>
      </c>
      <c r="G65" s="43" t="n">
        <f aca="false">+G13+G39</f>
        <v>15616</v>
      </c>
      <c r="H65" s="44" t="n">
        <f aca="false">+H13+H39</f>
        <v>31239</v>
      </c>
      <c r="I65" s="45" t="n">
        <f aca="false">IF(E65=0,0,((H65/E65)-1)*100)</f>
        <v>-14.3432958596106</v>
      </c>
      <c r="L65" s="12" t="s">
        <v>20</v>
      </c>
      <c r="M65" s="42" t="n">
        <f aca="false">+M13+M39</f>
        <v>2727489</v>
      </c>
      <c r="N65" s="49" t="n">
        <f aca="false">+N13+N39</f>
        <v>2701552</v>
      </c>
      <c r="O65" s="46" t="n">
        <f aca="false">+O13+O39</f>
        <v>5429041</v>
      </c>
      <c r="P65" s="47" t="n">
        <f aca="false">+P13+P39</f>
        <v>136691</v>
      </c>
      <c r="Q65" s="48" t="n">
        <f aca="false">+Q13+Q39</f>
        <v>5565732</v>
      </c>
      <c r="R65" s="42" t="n">
        <f aca="false">+R13+R39</f>
        <v>2296677</v>
      </c>
      <c r="S65" s="49" t="n">
        <f aca="false">+S13+S39</f>
        <v>2255651</v>
      </c>
      <c r="T65" s="46" t="n">
        <f aca="false">+T13+T39</f>
        <v>4552328</v>
      </c>
      <c r="U65" s="47" t="n">
        <f aca="false">+U13+U39</f>
        <v>130070</v>
      </c>
      <c r="V65" s="44" t="n">
        <f aca="false">+V13+V39</f>
        <v>4682398</v>
      </c>
      <c r="W65" s="45" t="n">
        <f aca="false">IF(Q65=0,0,((V65/Q65)-1)*100)</f>
        <v>-15.8709402464941</v>
      </c>
    </row>
    <row r="66" customFormat="false" ht="12.75" hidden="false" customHeight="false" outlineLevel="0" collapsed="false">
      <c r="B66" s="12" t="s">
        <v>21</v>
      </c>
      <c r="C66" s="42" t="n">
        <f aca="false">+C14+C40</f>
        <v>17073</v>
      </c>
      <c r="D66" s="43" t="n">
        <f aca="false">+D14+D40</f>
        <v>17071</v>
      </c>
      <c r="E66" s="48" t="n">
        <f aca="false">+E14+E40</f>
        <v>34144</v>
      </c>
      <c r="F66" s="42" t="n">
        <f aca="false">+F14+F40</f>
        <v>13761</v>
      </c>
      <c r="G66" s="43" t="n">
        <f aca="false">+G14+G40</f>
        <v>13753</v>
      </c>
      <c r="H66" s="44" t="n">
        <f aca="false">+H14+H40</f>
        <v>27514</v>
      </c>
      <c r="I66" s="45" t="n">
        <f aca="false">IF(E66=0,0,((H66/E66)-1)*100)</f>
        <v>-19.4177600749766</v>
      </c>
      <c r="L66" s="12" t="s">
        <v>21</v>
      </c>
      <c r="M66" s="42" t="n">
        <f aca="false">+M14+M40</f>
        <v>2603884</v>
      </c>
      <c r="N66" s="49" t="n">
        <f aca="false">+N14+N40</f>
        <v>2639879</v>
      </c>
      <c r="O66" s="46" t="n">
        <f aca="false">+O14+O40</f>
        <v>5243763</v>
      </c>
      <c r="P66" s="47" t="n">
        <f aca="false">+P14+P40</f>
        <v>111674</v>
      </c>
      <c r="Q66" s="48" t="n">
        <f aca="false">+Q14+Q40</f>
        <v>5355437</v>
      </c>
      <c r="R66" s="42" t="n">
        <f aca="false">+R14+R40</f>
        <v>2055986</v>
      </c>
      <c r="S66" s="49" t="n">
        <f aca="false">+S14+S40</f>
        <v>2101475</v>
      </c>
      <c r="T66" s="46" t="n">
        <f aca="false">+T14+T40</f>
        <v>4157461</v>
      </c>
      <c r="U66" s="47" t="n">
        <f aca="false">+U14+U40</f>
        <v>97396</v>
      </c>
      <c r="V66" s="44" t="n">
        <f aca="false">+V14+V40</f>
        <v>4254857</v>
      </c>
      <c r="W66" s="45" t="n">
        <f aca="false">IF(Q66=0,0,((V66/Q66)-1)*100)</f>
        <v>-20.550703892138</v>
      </c>
    </row>
    <row r="67" customFormat="false" ht="13.5" hidden="false" customHeight="false" outlineLevel="0" collapsed="false">
      <c r="B67" s="12" t="s">
        <v>22</v>
      </c>
      <c r="C67" s="50" t="n">
        <f aca="false">+C15+C41</f>
        <v>17992</v>
      </c>
      <c r="D67" s="49" t="n">
        <f aca="false">+D15+D41</f>
        <v>18001</v>
      </c>
      <c r="E67" s="75" t="n">
        <f aca="false">+E15+E41</f>
        <v>35993</v>
      </c>
      <c r="F67" s="42" t="n">
        <f aca="false">+F15+F41</f>
        <v>15358</v>
      </c>
      <c r="G67" s="43" t="n">
        <f aca="false">+G15+G41</f>
        <v>15370</v>
      </c>
      <c r="H67" s="44" t="n">
        <f aca="false">+H15+H41</f>
        <v>30728</v>
      </c>
      <c r="I67" s="45" t="n">
        <f aca="false">IF(E67=0,0,((H67/E67)-1)*100)</f>
        <v>-14.6278443030589</v>
      </c>
      <c r="L67" s="12" t="s">
        <v>22</v>
      </c>
      <c r="M67" s="50" t="n">
        <f aca="false">+M15+M41</f>
        <v>2678283</v>
      </c>
      <c r="N67" s="109" t="n">
        <f aca="false">+N15+N41</f>
        <v>2803728</v>
      </c>
      <c r="O67" s="46" t="n">
        <f aca="false">+O15+O41</f>
        <v>5482011</v>
      </c>
      <c r="P67" s="47" t="n">
        <f aca="false">+P15+P41</f>
        <v>132140</v>
      </c>
      <c r="Q67" s="48" t="n">
        <f aca="false">+Q15+Q41</f>
        <v>5614151</v>
      </c>
      <c r="R67" s="42" t="n">
        <f aca="false">+R15+R41</f>
        <v>2283335</v>
      </c>
      <c r="S67" s="49" t="n">
        <f aca="false">+S15+S41</f>
        <v>2382704</v>
      </c>
      <c r="T67" s="46" t="n">
        <f aca="false">+T15+T41</f>
        <v>4666039</v>
      </c>
      <c r="U67" s="47" t="n">
        <f aca="false">+U15+U41</f>
        <v>116258</v>
      </c>
      <c r="V67" s="44" t="n">
        <f aca="false">+V15+V41</f>
        <v>4782297</v>
      </c>
      <c r="W67" s="45" t="n">
        <f aca="false">IF(Q67=0,0,((V67/Q67)-1)*100)</f>
        <v>-14.8170934483237</v>
      </c>
    </row>
    <row r="68" customFormat="false" ht="14.25" hidden="false" customHeight="false" outlineLevel="0" collapsed="false">
      <c r="B68" s="58" t="s">
        <v>23</v>
      </c>
      <c r="C68" s="59" t="n">
        <f aca="false">C66+C65+C67</f>
        <v>53301</v>
      </c>
      <c r="D68" s="59" t="n">
        <f aca="false">D66+D65+D67</f>
        <v>53306</v>
      </c>
      <c r="E68" s="59" t="n">
        <f aca="false">E66+E65+E67</f>
        <v>106607</v>
      </c>
      <c r="F68" s="59" t="n">
        <f aca="false">F66+F65+F67</f>
        <v>44742</v>
      </c>
      <c r="G68" s="59" t="n">
        <f aca="false">G66+G65+G67</f>
        <v>44739</v>
      </c>
      <c r="H68" s="59" t="n">
        <f aca="false">H66+H65+H67</f>
        <v>89481</v>
      </c>
      <c r="I68" s="62" t="n">
        <f aca="false">IF(E68=0,0,((H68/E68)-1)*100)</f>
        <v>-16.0646111418575</v>
      </c>
      <c r="L68" s="58" t="s">
        <v>23</v>
      </c>
      <c r="M68" s="59" t="n">
        <f aca="false">M66+M65+M67</f>
        <v>8009656</v>
      </c>
      <c r="N68" s="63" t="n">
        <f aca="false">N66+N65+N67</f>
        <v>8145159</v>
      </c>
      <c r="O68" s="63" t="n">
        <f aca="false">O66+O65+O67</f>
        <v>16154815</v>
      </c>
      <c r="P68" s="61" t="n">
        <f aca="false">P66+P65+P67</f>
        <v>380505</v>
      </c>
      <c r="Q68" s="63" t="n">
        <f aca="false">Q66+Q65+Q67</f>
        <v>16535320</v>
      </c>
      <c r="R68" s="59" t="n">
        <f aca="false">R66+R65+R67</f>
        <v>6635998</v>
      </c>
      <c r="S68" s="63" t="n">
        <f aca="false">S66+S65+S67</f>
        <v>6739830</v>
      </c>
      <c r="T68" s="63" t="n">
        <f aca="false">T66+T65+T67</f>
        <v>13375828</v>
      </c>
      <c r="U68" s="61" t="n">
        <f aca="false">U66+U65+U67</f>
        <v>343724</v>
      </c>
      <c r="V68" s="63" t="n">
        <f aca="false">V66+V65+V67</f>
        <v>13719552</v>
      </c>
      <c r="W68" s="102" t="n">
        <f aca="false">IF(Q68=0,0,((V68/Q68)-1)*100)</f>
        <v>-17.0288086350914</v>
      </c>
    </row>
    <row r="69" customFormat="false" ht="13.5" hidden="false" customHeight="false" outlineLevel="0" collapsed="false">
      <c r="B69" s="12" t="s">
        <v>24</v>
      </c>
      <c r="C69" s="42" t="n">
        <f aca="false">+C17+C43</f>
        <v>16890</v>
      </c>
      <c r="D69" s="43" t="n">
        <f aca="false">+D17+D43</f>
        <v>16889</v>
      </c>
      <c r="E69" s="48" t="n">
        <f aca="false">+E17+E43</f>
        <v>33779</v>
      </c>
      <c r="F69" s="42" t="n">
        <f aca="false">+F17+F43</f>
        <v>15219</v>
      </c>
      <c r="G69" s="43" t="n">
        <f aca="false">+G17+G43</f>
        <v>15214</v>
      </c>
      <c r="H69" s="48" t="n">
        <f aca="false">+H17+H43</f>
        <v>30433</v>
      </c>
      <c r="I69" s="45" t="n">
        <f aca="false">IF(E69=0,0,((H69/E69)-1)*100)</f>
        <v>-9.90556262766807</v>
      </c>
      <c r="L69" s="12" t="s">
        <v>24</v>
      </c>
      <c r="M69" s="42" t="n">
        <f aca="false">+M17+M43</f>
        <v>2445811</v>
      </c>
      <c r="N69" s="49" t="n">
        <f aca="false">+N17+N43</f>
        <v>2473507</v>
      </c>
      <c r="O69" s="46" t="n">
        <f aca="false">+O17+O43</f>
        <v>4919318</v>
      </c>
      <c r="P69" s="47" t="n">
        <f aca="false">+P17+P43</f>
        <v>126612</v>
      </c>
      <c r="Q69" s="48" t="n">
        <f aca="false">+Q17+Q43</f>
        <v>5045930</v>
      </c>
      <c r="R69" s="42" t="n">
        <f aca="false">+R17+R43</f>
        <v>2139390</v>
      </c>
      <c r="S69" s="49" t="n">
        <f aca="false">+S17+S43</f>
        <v>2180030</v>
      </c>
      <c r="T69" s="46" t="n">
        <f aca="false">+T17+T43</f>
        <v>4319420</v>
      </c>
      <c r="U69" s="47" t="n">
        <f aca="false">+U17+U43</f>
        <v>117162</v>
      </c>
      <c r="V69" s="44" t="n">
        <f aca="false">+V17+V43</f>
        <v>4436582</v>
      </c>
      <c r="W69" s="45" t="n">
        <f aca="false">IF(Q69=0,0,((V69/Q69)-1)*100)</f>
        <v>-12.0760295921664</v>
      </c>
    </row>
    <row r="70" customFormat="false" ht="12.75" hidden="false" customHeight="false" outlineLevel="0" collapsed="false">
      <c r="B70" s="12" t="s">
        <v>25</v>
      </c>
      <c r="C70" s="42" t="n">
        <f aca="false">+C18+C44</f>
        <v>16687</v>
      </c>
      <c r="D70" s="43" t="n">
        <f aca="false">+D18+D44</f>
        <v>16669</v>
      </c>
      <c r="E70" s="48" t="n">
        <f aca="false">+E18+E44</f>
        <v>33356</v>
      </c>
      <c r="F70" s="42" t="n">
        <f aca="false">+BKK!F70+DMK!F70+CNX!F70+HDY!F70+HKT!F70+CEI!F70</f>
        <v>14573</v>
      </c>
      <c r="G70" s="43" t="n">
        <f aca="false">+BKK!G70+DMK!G70+CNX!G70+HDY!G70+HKT!G70+CEI!G70</f>
        <v>14580</v>
      </c>
      <c r="H70" s="44" t="n">
        <f aca="false">+BKK!H70+DMK!H70+CNX!H70+HDY!H70+HKT!H70+CEI!H70</f>
        <v>29153</v>
      </c>
      <c r="I70" s="45" t="n">
        <f aca="false">IF(E70=0,0,((H70/E70)-1)*100)</f>
        <v>-12.6004317064396</v>
      </c>
      <c r="L70" s="12" t="s">
        <v>25</v>
      </c>
      <c r="M70" s="42" t="n">
        <f aca="false">+M18+M44</f>
        <v>2200971</v>
      </c>
      <c r="N70" s="49" t="n">
        <f aca="false">+N18+N44</f>
        <v>2234387</v>
      </c>
      <c r="O70" s="46" t="n">
        <f aca="false">+O18+O44</f>
        <v>4435358</v>
      </c>
      <c r="P70" s="47" t="n">
        <f aca="false">+P18+P44</f>
        <v>127721</v>
      </c>
      <c r="Q70" s="48" t="n">
        <f aca="false">+Q18+Q44</f>
        <v>4563079</v>
      </c>
      <c r="R70" s="42" t="n">
        <f aca="false">+BKK!R70+DMK!R70+CNX!R70+HDY!R70+HKT!R70+CEI!R70</f>
        <v>1823400</v>
      </c>
      <c r="S70" s="49" t="n">
        <f aca="false">+BKK!S70+DMK!S70+CNX!S70+HDY!S70+HKT!S70+CEI!S70</f>
        <v>1846147</v>
      </c>
      <c r="T70" s="46" t="n">
        <f aca="false">+BKK!T70+DMK!T70+CNX!T70+HDY!T70+HKT!T70+CEI!T70</f>
        <v>3669547</v>
      </c>
      <c r="U70" s="47" t="n">
        <f aca="false">+BKK!U70+DMK!U70+CNX!U70+HDY!U70+HKT!U70+CEI!U70</f>
        <v>115166</v>
      </c>
      <c r="V70" s="44" t="n">
        <f aca="false">+BKK!V70+DMK!V70+CNX!V70+HDY!V70+HKT!V70+CEI!V70</f>
        <v>3784713</v>
      </c>
      <c r="W70" s="45" t="n">
        <f aca="false">IF(Q70=0,0,((V70/Q70)-1)*100)</f>
        <v>-17.0579119931958</v>
      </c>
    </row>
    <row r="71" customFormat="false" ht="13.5" hidden="false" customHeight="false" outlineLevel="0" collapsed="false">
      <c r="B71" s="12" t="s">
        <v>26</v>
      </c>
      <c r="C71" s="42" t="n">
        <f aca="false">+C19+C45</f>
        <v>15300</v>
      </c>
      <c r="D71" s="43" t="n">
        <f aca="false">+D19+D45</f>
        <v>15308</v>
      </c>
      <c r="E71" s="48" t="n">
        <f aca="false">+E19+E45</f>
        <v>30608</v>
      </c>
      <c r="F71" s="42" t="n">
        <f aca="false">+BKK!F71+DMK!F71+CNX!F71+HDY!F71+HKT!F71+CEI!F71</f>
        <v>13564</v>
      </c>
      <c r="G71" s="43" t="n">
        <f aca="false">+BKK!G71+DMK!G71+CNX!G71+HDY!G71+HKT!G71+CEI!G71</f>
        <v>13562</v>
      </c>
      <c r="H71" s="44" t="n">
        <f aca="false">+BKK!H71+DMK!H71+CNX!H71+HDY!H71+HKT!H71+CEI!H71</f>
        <v>27126</v>
      </c>
      <c r="I71" s="45" t="n">
        <f aca="false">IF(E71=0,0,((H71/E71)-1)*100)</f>
        <v>-11.3761108207005</v>
      </c>
      <c r="L71" s="12" t="s">
        <v>26</v>
      </c>
      <c r="M71" s="42" t="n">
        <f aca="false">+M19+M45</f>
        <v>2058515</v>
      </c>
      <c r="N71" s="49" t="n">
        <f aca="false">+N19+N45</f>
        <v>2017711</v>
      </c>
      <c r="O71" s="46" t="n">
        <f aca="false">+O19+O45</f>
        <v>4076226</v>
      </c>
      <c r="P71" s="47" t="n">
        <f aca="false">+P19+P45</f>
        <v>134870</v>
      </c>
      <c r="Q71" s="48" t="n">
        <f aca="false">+Q19+Q45</f>
        <v>4211096</v>
      </c>
      <c r="R71" s="42" t="n">
        <f aca="false">+BKK!R71+DMK!R71+CNX!R71+HDY!R71+HKT!R71+CEI!R71</f>
        <v>1775730</v>
      </c>
      <c r="S71" s="49" t="n">
        <f aca="false">+BKK!S71+DMK!S71+CNX!S71+HDY!S71+HKT!S71+CEI!S71</f>
        <v>1742539</v>
      </c>
      <c r="T71" s="66" t="n">
        <f aca="false">+BKK!T71+DMK!T71+CNX!T71+HDY!T71+HKT!T71+CEI!T71</f>
        <v>3518269</v>
      </c>
      <c r="U71" s="67" t="n">
        <f aca="false">+BKK!U71+DMK!U71+CNX!U71+HDY!U71+HKT!U71+CEI!U71</f>
        <v>118732</v>
      </c>
      <c r="V71" s="44" t="n">
        <f aca="false">+BKK!V71+DMK!V71+CNX!V71+HDY!V71+HKT!V71+CEI!V71</f>
        <v>3637001</v>
      </c>
      <c r="W71" s="45" t="n">
        <f aca="false">IF(Q71=0,0,((V71/Q71)-1)*100)</f>
        <v>-13.6329117170447</v>
      </c>
    </row>
    <row r="72" customFormat="false" ht="14.25" hidden="false" customHeight="false" outlineLevel="0" collapsed="false">
      <c r="B72" s="58" t="s">
        <v>27</v>
      </c>
      <c r="C72" s="59" t="n">
        <f aca="false">+C69+C70+C71</f>
        <v>48877</v>
      </c>
      <c r="D72" s="59" t="n">
        <f aca="false">+D69+D70+D71</f>
        <v>48866</v>
      </c>
      <c r="E72" s="63" t="n">
        <f aca="false">+E69+E70+E71</f>
        <v>97743</v>
      </c>
      <c r="F72" s="53" t="n">
        <f aca="false">+F69+F70+F71</f>
        <v>43356</v>
      </c>
      <c r="G72" s="68" t="n">
        <f aca="false">+G69+G70+G71</f>
        <v>43356</v>
      </c>
      <c r="H72" s="68" t="n">
        <f aca="false">+H69+H70+H71</f>
        <v>86712</v>
      </c>
      <c r="I72" s="56" t="n">
        <f aca="false">IF(E72=0,0,((H72/E72)-1)*100)</f>
        <v>-11.2857186703907</v>
      </c>
      <c r="L72" s="58" t="s">
        <v>27</v>
      </c>
      <c r="M72" s="59" t="n">
        <f aca="false">+M69+M70+M71</f>
        <v>6705297</v>
      </c>
      <c r="N72" s="59" t="n">
        <f aca="false">+N69+N70+N71</f>
        <v>6725605</v>
      </c>
      <c r="O72" s="61" t="n">
        <f aca="false">+O69+O70+O71</f>
        <v>13430902</v>
      </c>
      <c r="P72" s="61" t="n">
        <f aca="false">+P69+P70+P71</f>
        <v>389203</v>
      </c>
      <c r="Q72" s="61" t="n">
        <f aca="false">+Q69+Q70+Q71</f>
        <v>13820105</v>
      </c>
      <c r="R72" s="59" t="n">
        <f aca="false">+R69+R70+R71</f>
        <v>5738520</v>
      </c>
      <c r="S72" s="59" t="n">
        <f aca="false">+S69+S70+S71</f>
        <v>5768716</v>
      </c>
      <c r="T72" s="61" t="n">
        <f aca="false">+T69+T70+T71</f>
        <v>11507236</v>
      </c>
      <c r="U72" s="61" t="n">
        <f aca="false">+U69+U70+U71</f>
        <v>351060</v>
      </c>
      <c r="V72" s="61" t="n">
        <f aca="false">+V69+V70+V71</f>
        <v>11858296</v>
      </c>
      <c r="W72" s="56" t="n">
        <f aca="false">IF(Q72=0,0,((V72/Q72)-1)*100)</f>
        <v>-14.19532630179</v>
      </c>
    </row>
    <row r="73" customFormat="false" ht="13.5" hidden="false" customHeight="false" outlineLevel="0" collapsed="false">
      <c r="B73" s="12" t="s">
        <v>29</v>
      </c>
      <c r="C73" s="42" t="n">
        <f aca="false">+C21+C47</f>
        <v>15009</v>
      </c>
      <c r="D73" s="43" t="n">
        <f aca="false">+D21+D47</f>
        <v>15014</v>
      </c>
      <c r="E73" s="72" t="n">
        <f aca="false">+E21+E47</f>
        <v>30023</v>
      </c>
      <c r="F73" s="42" t="n">
        <f aca="false">+BKK!F73+DMK!F73+CNX!F73+HDY!F73+HKT!F73+CEI!F73</f>
        <v>14724</v>
      </c>
      <c r="G73" s="43" t="n">
        <f aca="false">+BKK!G73+DMK!G73+CNX!G73+HDY!G73+HKT!G73+CEI!G73</f>
        <v>14725</v>
      </c>
      <c r="H73" s="44" t="n">
        <f aca="false">+BKK!H73+DMK!H73+CNX!H73+HDY!H73+HKT!H73+CEI!H73</f>
        <v>29449</v>
      </c>
      <c r="I73" s="45" t="n">
        <f aca="false">IF(E73=0,0,((H73/E73)-1)*100)</f>
        <v>-1.91186756819771</v>
      </c>
      <c r="L73" s="12" t="s">
        <v>29</v>
      </c>
      <c r="M73" s="42" t="n">
        <f aca="false">+M21+M47</f>
        <v>2258834</v>
      </c>
      <c r="N73" s="49" t="n">
        <f aca="false">+N21+N47</f>
        <v>2216565</v>
      </c>
      <c r="O73" s="46" t="n">
        <f aca="false">+O21+O47</f>
        <v>4475399</v>
      </c>
      <c r="P73" s="47" t="n">
        <f aca="false">+P21+P47</f>
        <v>148435</v>
      </c>
      <c r="Q73" s="48" t="n">
        <f aca="false">+Q21+Q47</f>
        <v>4623834</v>
      </c>
      <c r="R73" s="42" t="n">
        <f aca="false">+BKK!R73+DMK!R73+CNX!R73+HDY!R73+HKT!R73+CEI!R73</f>
        <v>2125493</v>
      </c>
      <c r="S73" s="49" t="n">
        <f aca="false">+BKK!S73+DMK!S73+CNX!S73+HDY!S73+HKT!S73+CEI!S73</f>
        <v>2068733</v>
      </c>
      <c r="T73" s="66" t="n">
        <f aca="false">+BKK!T73+DMK!T73+CNX!T73+HDY!T73+HKT!T73+CEI!T73</f>
        <v>4194226</v>
      </c>
      <c r="U73" s="73" t="n">
        <f aca="false">+BKK!U73+DMK!U73+CNX!U73+HDY!U73+HKT!U73+CEI!U73</f>
        <v>140234</v>
      </c>
      <c r="V73" s="44" t="n">
        <f aca="false">+BKK!V73+DMK!V73+CNX!V73+HDY!V73+HKT!V73+CEI!V73</f>
        <v>4334460</v>
      </c>
      <c r="W73" s="45" t="n">
        <f aca="false">IF(Q73=0,0,((V73/Q73)-1)*100)</f>
        <v>-6.25831290656196</v>
      </c>
    </row>
    <row r="74" customFormat="false" ht="12.75" hidden="false" customHeight="false" outlineLevel="0" collapsed="false">
      <c r="B74" s="12" t="s">
        <v>30</v>
      </c>
      <c r="C74" s="42" t="n">
        <f aca="false">+C22+C48</f>
        <v>14529</v>
      </c>
      <c r="D74" s="43" t="n">
        <f aca="false">+D22+D48</f>
        <v>14539</v>
      </c>
      <c r="E74" s="48" t="n">
        <f aca="false">+E22+E48</f>
        <v>29068</v>
      </c>
      <c r="F74" s="42" t="n">
        <f aca="false">+F22+F48</f>
        <v>15320</v>
      </c>
      <c r="G74" s="43" t="n">
        <f aca="false">+G22+G48</f>
        <v>15318</v>
      </c>
      <c r="H74" s="44" t="n">
        <f aca="false">+H22+H48</f>
        <v>30638</v>
      </c>
      <c r="I74" s="45" t="n">
        <f aca="false">IF(E74=0,0,((H74/E74)-1)*100)</f>
        <v>5.40112838860603</v>
      </c>
      <c r="L74" s="12" t="s">
        <v>30</v>
      </c>
      <c r="M74" s="42" t="n">
        <f aca="false">+M22+M48</f>
        <v>2153369</v>
      </c>
      <c r="N74" s="49" t="n">
        <f aca="false">+N22+N48</f>
        <v>2228950</v>
      </c>
      <c r="O74" s="46" t="n">
        <f aca="false">+O22+O48</f>
        <v>4382319</v>
      </c>
      <c r="P74" s="47" t="n">
        <f aca="false">+P22+P48</f>
        <v>130227</v>
      </c>
      <c r="Q74" s="48" t="n">
        <f aca="false">+Q22+Q48</f>
        <v>4512546</v>
      </c>
      <c r="R74" s="42" t="n">
        <f aca="false">+R22+R48</f>
        <v>2210703</v>
      </c>
      <c r="S74" s="49" t="n">
        <f aca="false">+S22+S48</f>
        <v>2276207</v>
      </c>
      <c r="T74" s="46" t="n">
        <f aca="false">+T22+T48</f>
        <v>4486910</v>
      </c>
      <c r="U74" s="47" t="n">
        <f aca="false">+U22+U48</f>
        <v>135628</v>
      </c>
      <c r="V74" s="44" t="n">
        <f aca="false">+V22+V48</f>
        <v>4622538</v>
      </c>
      <c r="W74" s="45" t="n">
        <f aca="false">IF(Q74=0,0,((V74/Q74)-1)*100)</f>
        <v>2.43747099752556</v>
      </c>
    </row>
    <row r="75" customFormat="false" ht="13.5" hidden="false" customHeight="false" outlineLevel="0" collapsed="false">
      <c r="B75" s="12" t="s">
        <v>31</v>
      </c>
      <c r="C75" s="42" t="n">
        <f aca="false">+C23+C49</f>
        <v>13420</v>
      </c>
      <c r="D75" s="43" t="n">
        <f aca="false">+D23+D49</f>
        <v>13412</v>
      </c>
      <c r="E75" s="48" t="n">
        <f aca="false">+E23+E49</f>
        <v>26832</v>
      </c>
      <c r="F75" s="42" t="n">
        <f aca="false">+BKK!F75+DMK!F75+CNX!F75+HDY!F75+HKT!F75+CEI!F75</f>
        <v>14486</v>
      </c>
      <c r="G75" s="43" t="n">
        <f aca="false">+BKK!G75+DMK!G75+CNX!G75+HDY!G75+HKT!G75+CEI!G75</f>
        <v>14485</v>
      </c>
      <c r="H75" s="44" t="n">
        <f aca="false">+BKK!H75+DMK!H75+CNX!H75+HDY!H75+HKT!H75+CEI!H75</f>
        <v>28971</v>
      </c>
      <c r="I75" s="45" t="n">
        <f aca="false">IF(E75=0,0,((H75/E75)-1)*100)</f>
        <v>7.97182468694098</v>
      </c>
      <c r="L75" s="12" t="s">
        <v>31</v>
      </c>
      <c r="M75" s="42" t="n">
        <f aca="false">+M23+M49</f>
        <v>1669524</v>
      </c>
      <c r="N75" s="49" t="n">
        <f aca="false">+N23+N49</f>
        <v>1668396</v>
      </c>
      <c r="O75" s="46" t="n">
        <f aca="false">+O23+O49</f>
        <v>3337920</v>
      </c>
      <c r="P75" s="47" t="n">
        <f aca="false">+P23+P49</f>
        <v>141757</v>
      </c>
      <c r="Q75" s="48" t="n">
        <f aca="false">+Q23+Q49</f>
        <v>3479677</v>
      </c>
      <c r="R75" s="42" t="n">
        <f aca="false">+BKK!R75+DMK!R75+CNX!R75+HDY!R75+HKT!R75+CEI!R75</f>
        <v>1998717</v>
      </c>
      <c r="S75" s="49" t="n">
        <f aca="false">+BKK!S75+DMK!S75+CNX!S75+HDY!S75+HKT!S75+CEI!S75</f>
        <v>1976046</v>
      </c>
      <c r="T75" s="46" t="n">
        <f aca="false">+BKK!T75+DMK!T75+CNX!T75+HDY!T75+HKT!T75+CEI!T75</f>
        <v>3974763</v>
      </c>
      <c r="U75" s="47" t="n">
        <f aca="false">+BKK!U75+DMK!U75+CNX!U75+HDY!U75+HKT!U75+CEI!U75</f>
        <v>134939</v>
      </c>
      <c r="V75" s="44" t="n">
        <f aca="false">+BKK!V75+DMK!V75+CNX!V75+HDY!V75+HKT!V75+CEI!V75</f>
        <v>4109702</v>
      </c>
      <c r="W75" s="45" t="n">
        <f aca="false">IF(Q75=0,0,((V75/Q75)-1)*100)</f>
        <v>18.1058471806435</v>
      </c>
    </row>
    <row r="76" customFormat="false" ht="14.25" hidden="false" customHeight="false" outlineLevel="0" collapsed="false">
      <c r="B76" s="52" t="s">
        <v>32</v>
      </c>
      <c r="C76" s="53" t="n">
        <f aca="false">+C73+C74+C75</f>
        <v>42958</v>
      </c>
      <c r="D76" s="54" t="n">
        <f aca="false">+D73+D74+D75</f>
        <v>42965</v>
      </c>
      <c r="E76" s="53" t="n">
        <f aca="false">+E73+E74+E75</f>
        <v>85923</v>
      </c>
      <c r="F76" s="53" t="n">
        <f aca="false">+F73+F74+F75</f>
        <v>44530</v>
      </c>
      <c r="G76" s="54" t="n">
        <f aca="false">+G73+G74+G75</f>
        <v>44528</v>
      </c>
      <c r="H76" s="53" t="n">
        <f aca="false">+H73+H74+H75</f>
        <v>89058</v>
      </c>
      <c r="I76" s="56" t="n">
        <f aca="false">IF(E76=0,0,((H76/E76)-1)*100)</f>
        <v>3.64861562096295</v>
      </c>
      <c r="L76" s="52" t="s">
        <v>32</v>
      </c>
      <c r="M76" s="53" t="n">
        <f aca="false">+M73+M74+M75</f>
        <v>6081727</v>
      </c>
      <c r="N76" s="54" t="n">
        <f aca="false">+N73+N74+N75</f>
        <v>6113911</v>
      </c>
      <c r="O76" s="53" t="n">
        <f aca="false">+O73+O74+O75</f>
        <v>12195638</v>
      </c>
      <c r="P76" s="53" t="n">
        <f aca="false">+P73+P74+P75</f>
        <v>420419</v>
      </c>
      <c r="Q76" s="53" t="n">
        <f aca="false">+Q73+Q74+Q75</f>
        <v>12616057</v>
      </c>
      <c r="R76" s="53" t="n">
        <f aca="false">+R73+R74+R75</f>
        <v>6334913</v>
      </c>
      <c r="S76" s="54" t="n">
        <f aca="false">+S73+S74+S75</f>
        <v>6320986</v>
      </c>
      <c r="T76" s="53" t="n">
        <f aca="false">+T73+T74+T75</f>
        <v>12655899</v>
      </c>
      <c r="U76" s="53" t="n">
        <f aca="false">+U73+U74+U75</f>
        <v>410801</v>
      </c>
      <c r="V76" s="53" t="n">
        <f aca="false">+V73+V74+V75</f>
        <v>13066700</v>
      </c>
      <c r="W76" s="56" t="n">
        <f aca="false">IF(Q76=0,0,((V76/Q76)-1)*100)</f>
        <v>3.57197973978716</v>
      </c>
    </row>
    <row r="77" customFormat="false" ht="14.25" hidden="false" customHeight="false" outlineLevel="0" collapsed="false">
      <c r="B77" s="52" t="s">
        <v>33</v>
      </c>
      <c r="C77" s="126" t="n">
        <f aca="false">C68+C72+C76</f>
        <v>145136</v>
      </c>
      <c r="D77" s="127" t="n">
        <f aca="false">D68+D72+D76</f>
        <v>145137</v>
      </c>
      <c r="E77" s="128" t="n">
        <f aca="false">E68+E72+E76</f>
        <v>290273</v>
      </c>
      <c r="F77" s="126" t="n">
        <f aca="false">F68+F72+F76</f>
        <v>132628</v>
      </c>
      <c r="G77" s="127" t="n">
        <f aca="false">G68+G72+G76</f>
        <v>132623</v>
      </c>
      <c r="H77" s="128" t="n">
        <f aca="false">H68+H72+H76</f>
        <v>265251</v>
      </c>
      <c r="I77" s="56" t="n">
        <f aca="false">IF(E77=0,0,((H77/E77)-1)*100)</f>
        <v>-8.62016102083212</v>
      </c>
      <c r="L77" s="52" t="s">
        <v>33</v>
      </c>
      <c r="M77" s="53" t="n">
        <f aca="false">M68+M72+M76</f>
        <v>20796680</v>
      </c>
      <c r="N77" s="54" t="n">
        <f aca="false">N68+N72+N76</f>
        <v>20984675</v>
      </c>
      <c r="O77" s="53" t="n">
        <f aca="false">O68+O72+O76</f>
        <v>41781355</v>
      </c>
      <c r="P77" s="53" t="n">
        <f aca="false">P68+P72+P76</f>
        <v>1190127</v>
      </c>
      <c r="Q77" s="53" t="n">
        <f aca="false">Q68+Q72+Q76</f>
        <v>42971482</v>
      </c>
      <c r="R77" s="53" t="n">
        <f aca="false">R68+R72+R76</f>
        <v>18709431</v>
      </c>
      <c r="S77" s="54" t="n">
        <f aca="false">S68+S72+S76</f>
        <v>18829532</v>
      </c>
      <c r="T77" s="53" t="n">
        <f aca="false">T68+T72+T76</f>
        <v>37538963</v>
      </c>
      <c r="U77" s="53" t="n">
        <f aca="false">U68+U72+U76</f>
        <v>1105585</v>
      </c>
      <c r="V77" s="55" t="n">
        <f aca="false">V68+V72+V76</f>
        <v>38644548</v>
      </c>
      <c r="W77" s="56" t="n">
        <f aca="false">IF(Q77=0,0,((V77/Q77)-1)*100)</f>
        <v>-10.0693152728593</v>
      </c>
    </row>
    <row r="78" customFormat="false" ht="14.25" hidden="false" customHeight="false" outlineLevel="0" collapsed="false">
      <c r="B78" s="52" t="s">
        <v>11</v>
      </c>
      <c r="C78" s="53" t="n">
        <f aca="false">+C68+C72+C76+C64</f>
        <v>197041</v>
      </c>
      <c r="D78" s="54" t="n">
        <f aca="false">+D68+D72+D76+D64</f>
        <v>197016</v>
      </c>
      <c r="E78" s="53" t="n">
        <f aca="false">+E68+E72+E76+E64</f>
        <v>394057</v>
      </c>
      <c r="F78" s="53" t="n">
        <f aca="false">+F68+F72+F76+F64</f>
        <v>173272</v>
      </c>
      <c r="G78" s="54" t="n">
        <f aca="false">+G68+G72+G76+G64</f>
        <v>173266</v>
      </c>
      <c r="H78" s="53" t="n">
        <f aca="false">+H68+H72+H76+H64</f>
        <v>346538</v>
      </c>
      <c r="I78" s="56" t="n">
        <f aca="false">IF(E78=0,0,((H78/E78)-1)*100)</f>
        <v>-12.0589153345836</v>
      </c>
      <c r="L78" s="52" t="s">
        <v>11</v>
      </c>
      <c r="M78" s="53" t="n">
        <f aca="false">+M68+M72+M76+M64</f>
        <v>28357617</v>
      </c>
      <c r="N78" s="54" t="n">
        <f aca="false">+N68+N72+N76+N64</f>
        <v>28327607</v>
      </c>
      <c r="O78" s="53" t="n">
        <f aca="false">+O68+O72+O76+O64</f>
        <v>56685224</v>
      </c>
      <c r="P78" s="53" t="n">
        <f aca="false">+P68+P72+P76+P64</f>
        <v>1619043</v>
      </c>
      <c r="Q78" s="53" t="n">
        <f aca="false">+Q68+Q72+Q76+Q64</f>
        <v>58304267</v>
      </c>
      <c r="R78" s="53" t="n">
        <f aca="false">+R68+R72+R76+R64</f>
        <v>24367716</v>
      </c>
      <c r="S78" s="54" t="n">
        <f aca="false">+S68+S72+S76+S64</f>
        <v>24259655</v>
      </c>
      <c r="T78" s="53" t="n">
        <f aca="false">+T68+T72+T76+T64</f>
        <v>48627371</v>
      </c>
      <c r="U78" s="53" t="n">
        <f aca="false">+U68+U72+U76+U64</f>
        <v>1453455</v>
      </c>
      <c r="V78" s="53" t="n">
        <f aca="false">+V68+V72+V76+V64</f>
        <v>50080826</v>
      </c>
      <c r="W78" s="56" t="n">
        <f aca="false">IF(Q78=0,0,((V78/Q78)-1)*100)</f>
        <v>-14.1043553467536</v>
      </c>
    </row>
    <row r="79" customFormat="false" ht="13.5" hidden="false" customHeight="false" outlineLevel="0" collapsed="false">
      <c r="B79" s="76" t="s">
        <v>34</v>
      </c>
      <c r="L79" s="76" t="s">
        <v>34</v>
      </c>
    </row>
    <row r="80" customFormat="false" ht="12.75" hidden="false" customHeight="false" outlineLevel="0" collapsed="false">
      <c r="L80" s="4" t="s">
        <v>45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false" outlineLevel="0" collapsed="false">
      <c r="L81" s="5" t="s">
        <v>46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W82" s="80" t="s">
        <v>47</v>
      </c>
    </row>
    <row r="83" customFormat="false" ht="17.25" hidden="false" customHeight="false" outlineLevel="0" collapsed="false">
      <c r="L83" s="6"/>
      <c r="M83" s="10" t="s">
        <v>4</v>
      </c>
      <c r="N83" s="10"/>
      <c r="O83" s="10"/>
      <c r="P83" s="10"/>
      <c r="Q83" s="10"/>
      <c r="R83" s="11" t="s">
        <v>5</v>
      </c>
      <c r="S83" s="11"/>
      <c r="T83" s="11"/>
      <c r="U83" s="11"/>
      <c r="V83" s="11"/>
      <c r="W83" s="9" t="s">
        <v>6</v>
      </c>
    </row>
    <row r="84" customFormat="false" ht="13.5" hidden="false" customHeight="false" outlineLevel="0" collapsed="false">
      <c r="L84" s="12" t="s">
        <v>7</v>
      </c>
      <c r="M84" s="13"/>
      <c r="N84" s="17"/>
      <c r="O84" s="18"/>
      <c r="P84" s="19"/>
      <c r="Q84" s="20"/>
      <c r="R84" s="13"/>
      <c r="S84" s="17"/>
      <c r="T84" s="18"/>
      <c r="U84" s="19"/>
      <c r="V84" s="20"/>
      <c r="W84" s="16" t="s">
        <v>8</v>
      </c>
    </row>
    <row r="85" customFormat="false" ht="13.5" hidden="false" customHeight="false" outlineLevel="0" collapsed="false">
      <c r="L85" s="21"/>
      <c r="M85" s="26" t="s">
        <v>48</v>
      </c>
      <c r="N85" s="27" t="s">
        <v>49</v>
      </c>
      <c r="O85" s="28" t="s">
        <v>50</v>
      </c>
      <c r="P85" s="29" t="s">
        <v>15</v>
      </c>
      <c r="Q85" s="30" t="s">
        <v>11</v>
      </c>
      <c r="R85" s="26" t="s">
        <v>48</v>
      </c>
      <c r="S85" s="27" t="s">
        <v>49</v>
      </c>
      <c r="T85" s="28" t="s">
        <v>50</v>
      </c>
      <c r="U85" s="29" t="s">
        <v>15</v>
      </c>
      <c r="V85" s="30" t="s">
        <v>11</v>
      </c>
      <c r="W85" s="25"/>
    </row>
    <row r="86" customFormat="false" ht="4.5" hidden="false" customHeight="true" outlineLevel="0" collapsed="false">
      <c r="L86" s="12"/>
      <c r="M86" s="35"/>
      <c r="N86" s="36"/>
      <c r="O86" s="37"/>
      <c r="P86" s="38"/>
      <c r="Q86" s="39"/>
      <c r="R86" s="35"/>
      <c r="S86" s="36"/>
      <c r="T86" s="37"/>
      <c r="U86" s="244"/>
      <c r="V86" s="168"/>
      <c r="W86" s="41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J87" s="97"/>
      <c r="L87" s="12" t="s">
        <v>16</v>
      </c>
      <c r="M87" s="42" t="n">
        <f aca="false">+BKK!M87+DMK!M87+CNX!M87+HDY!M87+HKT!M87+CEI!M87</f>
        <v>43570</v>
      </c>
      <c r="N87" s="43" t="n">
        <f aca="false">+BKK!N87+DMK!N87+CNX!N87+HDY!N87+HKT!N87+CEI!N87</f>
        <v>62013</v>
      </c>
      <c r="O87" s="46" t="n">
        <f aca="false">M87+N87</f>
        <v>105583</v>
      </c>
      <c r="P87" s="155" t="n">
        <f aca="false">+BKK!P87+DMK!P87+CNX!P87+HDY!P87+HKT!P87+CEI!P87</f>
        <v>4681</v>
      </c>
      <c r="Q87" s="46" t="n">
        <f aca="false">O87+P87</f>
        <v>110264</v>
      </c>
      <c r="R87" s="42" t="n">
        <f aca="false">+BKK!R87+DMK!R87+CNX!R87+HDY!R87+HKT!R87+CEI!R87</f>
        <v>39523</v>
      </c>
      <c r="S87" s="43" t="n">
        <f aca="false">+BKK!S87+DMK!S87+CNX!S87+HDY!S87+HKT!S87+CEI!S87</f>
        <v>57261</v>
      </c>
      <c r="T87" s="46" t="n">
        <f aca="false">R87+S87</f>
        <v>96784</v>
      </c>
      <c r="U87" s="155" t="n">
        <f aca="false">+BKK!U87+DMK!U87+CNX!U87+HDY!U87+HKT!U87+CEI!U87</f>
        <v>2278</v>
      </c>
      <c r="V87" s="46" t="n">
        <f aca="false">T87+U87</f>
        <v>99062</v>
      </c>
      <c r="W87" s="45" t="n">
        <f aca="false">IF(Q87=0,0,((V87/Q87)-1)*100)</f>
        <v>-10.1592541536676</v>
      </c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J88" s="97"/>
      <c r="L88" s="12" t="s">
        <v>17</v>
      </c>
      <c r="M88" s="42" t="n">
        <f aca="false">+BKK!M88+DMK!M88+CNX!M88+HDY!M88+HKT!M88+CEI!M88</f>
        <v>42225</v>
      </c>
      <c r="N88" s="43" t="n">
        <f aca="false">+BKK!N88+DMK!N88+CNX!N88+HDY!N88+HKT!N88+CEI!N88</f>
        <v>65428</v>
      </c>
      <c r="O88" s="46" t="n">
        <f aca="false">M88+N88</f>
        <v>107653</v>
      </c>
      <c r="P88" s="155" t="n">
        <f aca="false">+BKK!P88+DMK!P88+CNX!P88+HDY!P88+HKT!P88+CEI!P88</f>
        <v>4555</v>
      </c>
      <c r="Q88" s="46" t="n">
        <f aca="false">O88+P88</f>
        <v>112208</v>
      </c>
      <c r="R88" s="42" t="n">
        <f aca="false">+BKK!R88+DMK!R88+CNX!R88+HDY!R88+HKT!R88+CEI!R88</f>
        <v>30657</v>
      </c>
      <c r="S88" s="43" t="n">
        <f aca="false">+BKK!S88+DMK!S88+CNX!S88+HDY!S88+HKT!S88+CEI!S88</f>
        <v>45523</v>
      </c>
      <c r="T88" s="46" t="n">
        <f aca="false">R88+S88</f>
        <v>76180</v>
      </c>
      <c r="U88" s="155" t="n">
        <f aca="false">+BKK!U88+DMK!U88+CNX!U88+HDY!U88+HKT!U88+CEI!U88</f>
        <v>1856</v>
      </c>
      <c r="V88" s="46" t="n">
        <f aca="false">T88+U88</f>
        <v>78036</v>
      </c>
      <c r="W88" s="45" t="n">
        <f aca="false">IF(Q88=0,0,((V88/Q88)-1)*100)</f>
        <v>-30.4541565663767</v>
      </c>
    </row>
    <row r="89" customFormat="false" ht="13.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J89" s="97"/>
      <c r="L89" s="21" t="s">
        <v>18</v>
      </c>
      <c r="M89" s="50" t="n">
        <f aca="false">+BKK!M89+DMK!M89+CNX!M89+HDY!M89+HKT!M89+CEI!M89</f>
        <v>41359</v>
      </c>
      <c r="N89" s="51" t="n">
        <f aca="false">+BKK!N89+DMK!N89+CNX!N89+HDY!N89+HKT!N89+CEI!N89</f>
        <v>65754</v>
      </c>
      <c r="O89" s="46" t="n">
        <f aca="false">M89+N89</f>
        <v>107113</v>
      </c>
      <c r="P89" s="155" t="n">
        <f aca="false">+BKK!P89+DMK!P89+CNX!P89+HDY!P89+HKT!P89+CEI!P89</f>
        <v>4261</v>
      </c>
      <c r="Q89" s="46" t="n">
        <f aca="false">O89+P89</f>
        <v>111374</v>
      </c>
      <c r="R89" s="50" t="n">
        <f aca="false">+BKK!R89+DMK!R89+CNX!R89+HDY!R89+HKT!R89+CEI!R89</f>
        <v>24209</v>
      </c>
      <c r="S89" s="51" t="n">
        <f aca="false">+BKK!S89+DMK!S89+CNX!S89+HDY!S89+HKT!S89+CEI!S89</f>
        <v>39624</v>
      </c>
      <c r="T89" s="46" t="n">
        <f aca="false">R89+S89</f>
        <v>63833</v>
      </c>
      <c r="U89" s="155" t="n">
        <f aca="false">+BKK!U89+DMK!U89+CNX!U89+HDY!U89+HKT!U89+CEI!U89</f>
        <v>1586</v>
      </c>
      <c r="V89" s="46" t="n">
        <f aca="false">T89+U89</f>
        <v>65419</v>
      </c>
      <c r="W89" s="45" t="n">
        <f aca="false">IF(Q89=0,0,((V89/Q89)-1)*100)</f>
        <v>-41.2618744051574</v>
      </c>
    </row>
    <row r="90" customFormat="false" ht="14.2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J90" s="97"/>
      <c r="L90" s="52" t="s">
        <v>19</v>
      </c>
      <c r="M90" s="53" t="n">
        <f aca="false">M89+M88+M87</f>
        <v>127154</v>
      </c>
      <c r="N90" s="54" t="n">
        <f aca="false">N89+N88+N87</f>
        <v>193195</v>
      </c>
      <c r="O90" s="53" t="n">
        <f aca="false">O89+O88+O87</f>
        <v>320349</v>
      </c>
      <c r="P90" s="55" t="n">
        <f aca="false">P89+P88+P87</f>
        <v>13497</v>
      </c>
      <c r="Q90" s="79" t="n">
        <f aca="false">Q89+Q88+Q87</f>
        <v>333846</v>
      </c>
      <c r="R90" s="53" t="n">
        <f aca="false">R89+R88+R87</f>
        <v>94389</v>
      </c>
      <c r="S90" s="54" t="n">
        <f aca="false">S89+S88+S87</f>
        <v>142408</v>
      </c>
      <c r="T90" s="53" t="n">
        <f aca="false">T89+T88+T87</f>
        <v>236797</v>
      </c>
      <c r="U90" s="55" t="n">
        <f aca="false">U89+U88+U87</f>
        <v>5720</v>
      </c>
      <c r="V90" s="79" t="n">
        <f aca="false">V89+V88+V87</f>
        <v>242517</v>
      </c>
      <c r="W90" s="56" t="n">
        <f aca="false">IF(Q90=0,0,((V90/Q90)-1)*100)</f>
        <v>-27.3566255099657</v>
      </c>
    </row>
    <row r="91" customFormat="false" ht="13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J91" s="97"/>
      <c r="L91" s="12" t="s">
        <v>20</v>
      </c>
      <c r="M91" s="108" t="n">
        <f aca="false">+BKK!M91+DMK!M91+CNX!M91+HDY!M91+HKT!M91+CEI!M91</f>
        <v>39447</v>
      </c>
      <c r="N91" s="158" t="n">
        <f aca="false">+BKK!N91+DMK!N91+CNX!N91+HDY!N91+HKT!N91+CEI!N91</f>
        <v>58995</v>
      </c>
      <c r="O91" s="46" t="n">
        <f aca="false">M91+N91</f>
        <v>98442</v>
      </c>
      <c r="P91" s="155" t="n">
        <f aca="false">+BKK!P91+DMK!P91+CNX!P91+HDY!P91+HKT!P91+CEI!P91</f>
        <v>3533</v>
      </c>
      <c r="Q91" s="46" t="n">
        <f aca="false">O91+P91</f>
        <v>101975</v>
      </c>
      <c r="R91" s="108" t="n">
        <f aca="false">+BKK!R91+DMK!R91+CNX!R91+HDY!R91+HKT!R91+CEI!R91</f>
        <v>25101</v>
      </c>
      <c r="S91" s="158" t="n">
        <f aca="false">+BKK!S91+DMK!S91+CNX!S91+HDY!S91+HKT!S91+CEI!S91</f>
        <v>41019</v>
      </c>
      <c r="T91" s="46" t="n">
        <f aca="false">R91+S91</f>
        <v>66120</v>
      </c>
      <c r="U91" s="155" t="n">
        <f aca="false">+BKK!U91+DMK!U91+CNX!U91+HDY!U91+HKT!U91+CEI!U91</f>
        <v>1792</v>
      </c>
      <c r="V91" s="46" t="n">
        <f aca="false">T91+U91</f>
        <v>67912</v>
      </c>
      <c r="W91" s="45" t="n">
        <f aca="false">IF(Q91=0,0,((V91/Q91)-1)*100)</f>
        <v>-33.4032851189017</v>
      </c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J92" s="97"/>
      <c r="L92" s="12" t="s">
        <v>21</v>
      </c>
      <c r="M92" s="42" t="n">
        <f aca="false">+BKK!M92+DMK!M92+CNX!M92+HDY!M92+HKT!M92+CEI!M92</f>
        <v>37288</v>
      </c>
      <c r="N92" s="43" t="n">
        <f aca="false">+BKK!N92+DMK!N92+CNX!N92+HDY!N92+HKT!N92+CEI!N92</f>
        <v>60312</v>
      </c>
      <c r="O92" s="46" t="n">
        <f aca="false">M92+N92</f>
        <v>97600</v>
      </c>
      <c r="P92" s="155" t="n">
        <f aca="false">+BKK!P92+DMK!P92+CNX!P92+HDY!P92+HKT!P92+CEI!P92</f>
        <v>3238</v>
      </c>
      <c r="Q92" s="46" t="n">
        <f aca="false">O92+P92</f>
        <v>100838</v>
      </c>
      <c r="R92" s="42" t="n">
        <f aca="false">+BKK!R92+DMK!R92+CNX!R92+HDY!R92+HKT!R92+CEI!R92</f>
        <v>24741</v>
      </c>
      <c r="S92" s="43" t="n">
        <f aca="false">+BKK!S92+DMK!S92+CNX!S92+HDY!S92+HKT!S92+CEI!S92</f>
        <v>39529</v>
      </c>
      <c r="T92" s="46" t="n">
        <f aca="false">R92+S92</f>
        <v>64270</v>
      </c>
      <c r="U92" s="155" t="n">
        <f aca="false">+BKK!U92+DMK!U92+CNX!U92+HDY!U92+HKT!U92+CEI!U92</f>
        <v>1943</v>
      </c>
      <c r="V92" s="46" t="n">
        <f aca="false">T92+U92</f>
        <v>66213</v>
      </c>
      <c r="W92" s="45" t="n">
        <f aca="false">IF(Q92=0,0,((V92/Q92)-1)*100)</f>
        <v>-34.3372538130467</v>
      </c>
    </row>
    <row r="93" customFormat="false" ht="13.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J93" s="97"/>
      <c r="L93" s="12" t="s">
        <v>22</v>
      </c>
      <c r="M93" s="50" t="n">
        <f aca="false">+BKK!M93+DMK!M93+CNX!M93+HDY!M93+HKT!M93+CEI!M93</f>
        <v>44020</v>
      </c>
      <c r="N93" s="51" t="n">
        <f aca="false">+BKK!N93+DMK!N93+CNX!N93+HDY!N93+HKT!N93+CEI!N93</f>
        <v>65966</v>
      </c>
      <c r="O93" s="46" t="n">
        <f aca="false">M93+N93</f>
        <v>109986</v>
      </c>
      <c r="P93" s="155" t="n">
        <f aca="false">+BKK!P93+DMK!P93+CNX!P93+HDY!P93+HKT!P93+CEI!P93</f>
        <v>4057</v>
      </c>
      <c r="Q93" s="75" t="n">
        <f aca="false">O93+P93</f>
        <v>114043</v>
      </c>
      <c r="R93" s="50" t="n">
        <f aca="false">+BKK!R93+DMK!R93+CNX!R93+HDY!R93+HKT!R93+CEI!R93</f>
        <v>31470</v>
      </c>
      <c r="S93" s="51" t="n">
        <f aca="false">+BKK!S93+DMK!S93+CNX!S93+HDY!S93+HKT!S93+CEI!S93</f>
        <v>48356</v>
      </c>
      <c r="T93" s="46" t="n">
        <f aca="false">R93+S93</f>
        <v>79826</v>
      </c>
      <c r="U93" s="155" t="n">
        <f aca="false">+BKK!U93+DMK!U93+CNX!U93+HDY!U93+HKT!U93+CEI!U93</f>
        <v>2031</v>
      </c>
      <c r="V93" s="75" t="n">
        <f aca="false">T93+U93</f>
        <v>81857</v>
      </c>
      <c r="W93" s="45" t="n">
        <f aca="false">IF(Q93=0,0,((V93/Q93)-1)*100)</f>
        <v>-28.2226879334988</v>
      </c>
    </row>
    <row r="94" customFormat="false" ht="14.2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J94" s="97"/>
      <c r="L94" s="58" t="s">
        <v>23</v>
      </c>
      <c r="M94" s="59" t="n">
        <f aca="false">M93+M92+M91</f>
        <v>120755</v>
      </c>
      <c r="N94" s="60" t="n">
        <f aca="false">N93+N92+N91</f>
        <v>185273</v>
      </c>
      <c r="O94" s="63" t="n">
        <f aca="false">O93+O92+O91</f>
        <v>306028</v>
      </c>
      <c r="P94" s="61" t="n">
        <f aca="false">P93+P92+P91</f>
        <v>10828</v>
      </c>
      <c r="Q94" s="63" t="n">
        <f aca="false">Q93+Q92+Q91</f>
        <v>316856</v>
      </c>
      <c r="R94" s="59" t="n">
        <f aca="false">R93+R92+R91</f>
        <v>81312</v>
      </c>
      <c r="S94" s="60" t="n">
        <f aca="false">S93+S92+S91</f>
        <v>128904</v>
      </c>
      <c r="T94" s="63" t="n">
        <f aca="false">T93+T92+T91</f>
        <v>210216</v>
      </c>
      <c r="U94" s="61" t="n">
        <f aca="false">U93+U92+U91</f>
        <v>5766</v>
      </c>
      <c r="V94" s="61" t="n">
        <f aca="false">V93+V92+V91</f>
        <v>215982</v>
      </c>
      <c r="W94" s="102" t="n">
        <f aca="false">IF(Q94=0,0,((V94/Q94)-1)*100)</f>
        <v>-31.8359128436893</v>
      </c>
    </row>
    <row r="95" customFormat="false" ht="13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J95" s="97"/>
      <c r="L95" s="12" t="s">
        <v>24</v>
      </c>
      <c r="M95" s="42" t="n">
        <f aca="false">+BKK!M95+DMK!M95+CNX!M95+HDY!M95+HKT!M95+CEI!M95</f>
        <v>40575</v>
      </c>
      <c r="N95" s="49" t="n">
        <f aca="false">+BKK!N95+DMK!N95+CNX!N95+HDY!N95+HKT!N95+CEI!N95</f>
        <v>58573</v>
      </c>
      <c r="O95" s="46" t="n">
        <f aca="false">M95+N95</f>
        <v>99148</v>
      </c>
      <c r="P95" s="47" t="n">
        <f aca="false">+BKK!P95+DMK!P95+CNX!P95+HDY!P95+HKT!P95+CEI!P95</f>
        <v>3836</v>
      </c>
      <c r="Q95" s="48" t="n">
        <f aca="false">O95+P95</f>
        <v>102984</v>
      </c>
      <c r="R95" s="42" t="n">
        <f aca="false">+BKK!R95+DMK!R95+CNX!R95+HDY!R95+HKT!R95+CEI!R95</f>
        <v>28788</v>
      </c>
      <c r="S95" s="49" t="n">
        <f aca="false">+BKK!S95+DMK!S95+CNX!S95+HDY!S95+HKT!S95+CEI!S95</f>
        <v>44725</v>
      </c>
      <c r="T95" s="46" t="n">
        <f aca="false">+BKK!T95+DMK!T95+CNX!T95+HDY!T95+HKT!T95+CEI!T95</f>
        <v>73513</v>
      </c>
      <c r="U95" s="47" t="n">
        <f aca="false">+BKK!U95+DMK!U95+CNX!U95+HDY!U95+HKT!U95+CEI!U95</f>
        <v>2189</v>
      </c>
      <c r="V95" s="44" t="n">
        <f aca="false">+BKK!V95+DMK!V95+CNX!V95+HDY!V95+HKT!V95+CEI!V95</f>
        <v>75702</v>
      </c>
      <c r="W95" s="45" t="n">
        <f aca="false">IF(Q95=0,0,((V95/Q95)-1)*100)</f>
        <v>-26.4914938242834</v>
      </c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J96" s="97"/>
      <c r="L96" s="12" t="s">
        <v>25</v>
      </c>
      <c r="M96" s="42" t="n">
        <f aca="false">+BKK!M96+DMK!M96+CNX!M96+HDY!M96+HKT!M96+CEI!M96</f>
        <v>41984</v>
      </c>
      <c r="N96" s="49" t="n">
        <f aca="false">+BKK!N96+DMK!N96+CNX!N96+HDY!N96+HKT!N96+CEI!N96</f>
        <v>63586</v>
      </c>
      <c r="O96" s="46" t="n">
        <f aca="false">M96+N96</f>
        <v>105570</v>
      </c>
      <c r="P96" s="47" t="n">
        <f aca="false">+BKK!P96+DMK!P96+CNX!P96+HDY!P96+HKT!P96+CEI!P96</f>
        <v>3674</v>
      </c>
      <c r="Q96" s="48" t="n">
        <f aca="false">O96+P96</f>
        <v>109244</v>
      </c>
      <c r="R96" s="42" t="n">
        <f aca="false">+BKK!R96+DMK!R96+CNX!R96+HDY!R96+HKT!R96+CEI!R96</f>
        <v>30943</v>
      </c>
      <c r="S96" s="49" t="n">
        <f aca="false">+BKK!S96+DMK!S96+CNX!S96+HDY!S96+HKT!S96+CEI!S96</f>
        <v>49644</v>
      </c>
      <c r="T96" s="46" t="n">
        <f aca="false">+BKK!T96+DMK!T96+CNX!T96+HDY!T96+HKT!T96+CEI!T96</f>
        <v>80587</v>
      </c>
      <c r="U96" s="47" t="n">
        <f aca="false">+BKK!U96+DMK!U96+CNX!U96+HDY!U96+HKT!U96+CEI!U96</f>
        <v>2893</v>
      </c>
      <c r="V96" s="44" t="n">
        <f aca="false">+BKK!V96+DMK!V96+CNX!V96+HDY!V96+HKT!V96+CEI!V96</f>
        <v>83480</v>
      </c>
      <c r="W96" s="45" t="n">
        <f aca="false">IF(Q96=0,0,((V96/Q96)-1)*100)</f>
        <v>-23.5839039214968</v>
      </c>
    </row>
    <row r="97" customFormat="false" ht="13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J97" s="97"/>
      <c r="L97" s="12" t="s">
        <v>26</v>
      </c>
      <c r="M97" s="42" t="n">
        <f aca="false">+BKK!M97+DMK!M97+CNX!M97+HDY!M97+HKT!M97+CEI!M97</f>
        <v>42908</v>
      </c>
      <c r="N97" s="49" t="n">
        <f aca="false">+BKK!N97+DMK!N97+CNX!N97+HDY!N97+HKT!N97+CEI!N97</f>
        <v>62237</v>
      </c>
      <c r="O97" s="66" t="n">
        <f aca="false">M97+N97</f>
        <v>105145</v>
      </c>
      <c r="P97" s="67" t="n">
        <f aca="false">+BKK!P97+DMK!P97+CNX!P97+HDY!P97+HKT!P97+CEI!P97</f>
        <v>4013</v>
      </c>
      <c r="Q97" s="48" t="n">
        <f aca="false">O97+P97</f>
        <v>109158</v>
      </c>
      <c r="R97" s="42" t="n">
        <f aca="false">+BKK!R97+DMK!R97+CNX!R97+HDY!R97+HKT!R97+CEI!R97</f>
        <v>32089</v>
      </c>
      <c r="S97" s="49" t="n">
        <f aca="false">+BKK!S97+DMK!S97+CNX!S97+HDY!S97+HKT!S97+CEI!S97</f>
        <v>49391</v>
      </c>
      <c r="T97" s="66" t="n">
        <f aca="false">+BKK!T97+DMK!T97+CNX!T97+HDY!T97+HKT!T97+CEI!T97</f>
        <v>81480</v>
      </c>
      <c r="U97" s="67" t="n">
        <f aca="false">+BKK!U97+DMK!U97+CNX!U97+HDY!U97+HKT!U97+CEI!U97</f>
        <v>2600</v>
      </c>
      <c r="V97" s="44" t="n">
        <f aca="false">+BKK!V97+DMK!V97+CNX!V97+HDY!V97+HKT!V97+CEI!V97</f>
        <v>84080</v>
      </c>
      <c r="W97" s="45" t="n">
        <f aca="false">IF(Q97=0,0,((V97/Q97)-1)*100)</f>
        <v>-22.974037633522</v>
      </c>
    </row>
    <row r="98" customFormat="false" ht="14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J98" s="97"/>
      <c r="L98" s="58" t="s">
        <v>27</v>
      </c>
      <c r="M98" s="59" t="n">
        <f aca="false">+M95+M96+M97</f>
        <v>125467</v>
      </c>
      <c r="N98" s="59" t="n">
        <f aca="false">+N95+N96+N97</f>
        <v>184396</v>
      </c>
      <c r="O98" s="61" t="n">
        <f aca="false">+O95+O96+O97</f>
        <v>309863</v>
      </c>
      <c r="P98" s="61" t="n">
        <f aca="false">+P95+P96+P97</f>
        <v>11523</v>
      </c>
      <c r="Q98" s="61" t="n">
        <f aca="false">+Q95+Q96+Q97</f>
        <v>321386</v>
      </c>
      <c r="R98" s="59" t="n">
        <f aca="false">+R95+R96+R97</f>
        <v>91820</v>
      </c>
      <c r="S98" s="59" t="n">
        <f aca="false">+S95+S96+S97</f>
        <v>143760</v>
      </c>
      <c r="T98" s="61" t="n">
        <f aca="false">+T95+T96+T97</f>
        <v>235580</v>
      </c>
      <c r="U98" s="61" t="n">
        <f aca="false">+U95+U96+U97</f>
        <v>7682</v>
      </c>
      <c r="V98" s="61" t="n">
        <f aca="false">+V95+V96+V97</f>
        <v>243262</v>
      </c>
      <c r="W98" s="102" t="n">
        <f aca="false">IF(Q98=0,0,((V98/Q98)-1)*100)</f>
        <v>-24.3084639654496</v>
      </c>
    </row>
    <row r="99" customFormat="false" ht="13.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J99" s="97"/>
      <c r="L99" s="12" t="s">
        <v>29</v>
      </c>
      <c r="M99" s="42" t="n">
        <f aca="false">+BKK!M99+DMK!M99+CNX!M99+HDY!M99+HKT!M99+CEI!M99</f>
        <v>41419</v>
      </c>
      <c r="N99" s="49" t="n">
        <f aca="false">+BKK!N99+DMK!N99+CNX!N99+HDY!N99+HKT!N99+CEI!N99</f>
        <v>60350</v>
      </c>
      <c r="O99" s="66" t="n">
        <f aca="false">M99+N99</f>
        <v>101769</v>
      </c>
      <c r="P99" s="73" t="n">
        <f aca="false">+BKK!P99+DMK!P99+CNX!P99+HDY!P99+HKT!P99+CEI!P99</f>
        <v>3384</v>
      </c>
      <c r="Q99" s="48" t="n">
        <f aca="false">O99+P99</f>
        <v>105153</v>
      </c>
      <c r="R99" s="42" t="n">
        <f aca="false">+BKK!R99+DMK!R99+CNX!R99+HDY!R99+HKT!R99+CEI!R99</f>
        <v>34471</v>
      </c>
      <c r="S99" s="49" t="n">
        <f aca="false">+BKK!S99+DMK!S99+CNX!S99+HDY!S99+HKT!S99+CEI!S99</f>
        <v>49935</v>
      </c>
      <c r="T99" s="66" t="n">
        <f aca="false">+BKK!T99+DMK!T99+CNX!T99+HDY!T99+HKT!T99+CEI!T99</f>
        <v>84406</v>
      </c>
      <c r="U99" s="73" t="n">
        <f aca="false">+BKK!U99+DMK!U99+CNX!U99+HDY!U99+HKT!U99+CEI!U99</f>
        <v>2951</v>
      </c>
      <c r="V99" s="44" t="n">
        <f aca="false">+BKK!V99+DMK!V99+CNX!V99+HDY!V99+HKT!V99+CEI!V99</f>
        <v>87357</v>
      </c>
      <c r="W99" s="45" t="n">
        <f aca="false">IF(Q99=0,0,((V99/Q99)-1)*100)</f>
        <v>-16.9239108727283</v>
      </c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J100" s="97"/>
      <c r="L100" s="12" t="s">
        <v>30</v>
      </c>
      <c r="M100" s="42" t="n">
        <f aca="false">+BKK!M100+DMK!M100+CNX!M100+HDY!M100+HKT!M100+CEI!M100</f>
        <v>39987</v>
      </c>
      <c r="N100" s="49" t="n">
        <f aca="false">+BKK!N100+DMK!N100+CNX!N100+HDY!N100+HKT!N100+CEI!N100</f>
        <v>57923</v>
      </c>
      <c r="O100" s="66" t="n">
        <f aca="false">M100+N100</f>
        <v>97910</v>
      </c>
      <c r="P100" s="47" t="n">
        <f aca="false">+BKK!P100+DMK!P100+CNX!P100+HDY!P100+HKT!P100+CEI!P100</f>
        <v>3964</v>
      </c>
      <c r="Q100" s="48" t="n">
        <f aca="false">O100+P100</f>
        <v>101874</v>
      </c>
      <c r="R100" s="42" t="n">
        <f aca="false">+BKK!R100+DMK!R100+CNX!R100+HDY!R100+HKT!R100+CEI!R100</f>
        <v>36213</v>
      </c>
      <c r="S100" s="49" t="n">
        <f aca="false">+BKK!S100+DMK!S100+CNX!S100+HDY!S100+HKT!S100+CEI!S100</f>
        <v>53074</v>
      </c>
      <c r="T100" s="66" t="n">
        <f aca="false">+BKK!T100+DMK!T100+CNX!T100+HDY!T100+HKT!T100+CEI!T100</f>
        <v>89287</v>
      </c>
      <c r="U100" s="47" t="n">
        <f aca="false">+BKK!U100+DMK!U100+CNX!U100+HDY!U100+HKT!U100+CEI!U100</f>
        <v>2778</v>
      </c>
      <c r="V100" s="44" t="n">
        <f aca="false">+BKK!V100+DMK!V100+CNX!V100+HDY!V100+HKT!V100+CEI!V100</f>
        <v>92065</v>
      </c>
      <c r="W100" s="45" t="n">
        <f aca="false">IF(Q100=0,0,((V100/Q100)-1)*100)</f>
        <v>-9.62856077114868</v>
      </c>
    </row>
    <row r="101" customFormat="false" ht="13.5" hidden="false" customHeight="false" outlineLevel="0" collapsed="false">
      <c r="A101" s="17"/>
      <c r="B101" s="97"/>
      <c r="C101" s="97"/>
      <c r="D101" s="97"/>
      <c r="E101" s="97"/>
      <c r="F101" s="97"/>
      <c r="G101" s="97"/>
      <c r="H101" s="97"/>
      <c r="J101" s="17"/>
      <c r="L101" s="12" t="s">
        <v>31</v>
      </c>
      <c r="M101" s="42" t="n">
        <f aca="false">+BKK!M101+DMK!M101+CNX!M101+HDY!M101+HKT!M101+CEI!M101</f>
        <v>39559</v>
      </c>
      <c r="N101" s="49" t="n">
        <f aca="false">+BKK!N101+DMK!N101+CNX!N101+HDY!N101+HKT!N101+CEI!N101</f>
        <v>57946</v>
      </c>
      <c r="O101" s="66" t="n">
        <f aca="false">M101+N101</f>
        <v>97505</v>
      </c>
      <c r="P101" s="47" t="n">
        <f aca="false">+BKK!P101+DMK!P101+CNX!P101+HDY!P101+HKT!P101+CEI!P101</f>
        <v>2747</v>
      </c>
      <c r="Q101" s="48" t="n">
        <f aca="false">O101+P101</f>
        <v>100252</v>
      </c>
      <c r="R101" s="42" t="n">
        <f aca="false">+BKK!R101+DMK!R101+CNX!R101+HDY!R101+HKT!R101+CEI!R101</f>
        <v>36987</v>
      </c>
      <c r="S101" s="49" t="n">
        <f aca="false">+BKK!S101+DMK!S101+CNX!S101+HDY!S101+HKT!S101+CEI!S101</f>
        <v>53956</v>
      </c>
      <c r="T101" s="66" t="n">
        <f aca="false">+BKK!T101+DMK!T101+CNX!T101+HDY!T101+HKT!T101+CEI!T101</f>
        <v>90943</v>
      </c>
      <c r="U101" s="47" t="n">
        <f aca="false">+BKK!U101+DMK!U101+CNX!U101+HDY!U101+HKT!U101+CEI!U101</f>
        <v>2597</v>
      </c>
      <c r="V101" s="44" t="n">
        <f aca="false">+BKK!V101+DMK!V101+CNX!V101+HDY!V101+HKT!V101+CEI!V101</f>
        <v>93540</v>
      </c>
      <c r="W101" s="45" t="n">
        <f aca="false">IF(Q101=0,0,((V101/Q101)-1)*100)</f>
        <v>-6.69512827674261</v>
      </c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J102" s="97"/>
      <c r="L102" s="52" t="s">
        <v>32</v>
      </c>
      <c r="M102" s="53" t="n">
        <f aca="false">+M99+M100+M101</f>
        <v>120965</v>
      </c>
      <c r="N102" s="54" t="n">
        <f aca="false">+N99+N100+N101</f>
        <v>176219</v>
      </c>
      <c r="O102" s="53" t="n">
        <f aca="false">+O99+O100+O101</f>
        <v>297184</v>
      </c>
      <c r="P102" s="53" t="n">
        <f aca="false">+P99+P100+P101</f>
        <v>10095</v>
      </c>
      <c r="Q102" s="53" t="n">
        <f aca="false">+Q99+Q100+Q101</f>
        <v>307279</v>
      </c>
      <c r="R102" s="53" t="n">
        <f aca="false">+R99+R100+R101</f>
        <v>107671</v>
      </c>
      <c r="S102" s="54" t="n">
        <f aca="false">+S99+S100+S101</f>
        <v>156965</v>
      </c>
      <c r="T102" s="53" t="n">
        <f aca="false">+T99+T100+T101</f>
        <v>264636</v>
      </c>
      <c r="U102" s="53" t="n">
        <f aca="false">+U99+U100+U101</f>
        <v>8326</v>
      </c>
      <c r="V102" s="53" t="n">
        <f aca="false">+V99+V100+V101</f>
        <v>272962</v>
      </c>
      <c r="W102" s="56" t="n">
        <f aca="false">IF(Q102=0,0,((V102/Q102)-1)*100)</f>
        <v>-11.168026451531</v>
      </c>
    </row>
    <row r="103" customFormat="false" ht="14.25" hidden="false" customHeight="false" outlineLevel="0" collapsed="false">
      <c r="B103" s="98"/>
      <c r="C103" s="141"/>
      <c r="D103" s="141"/>
      <c r="E103" s="141"/>
      <c r="F103" s="141"/>
      <c r="G103" s="141"/>
      <c r="H103" s="141"/>
      <c r="I103" s="100"/>
      <c r="L103" s="52" t="s">
        <v>33</v>
      </c>
      <c r="M103" s="53" t="n">
        <f aca="false">M94+M98+M102</f>
        <v>367187</v>
      </c>
      <c r="N103" s="54" t="n">
        <f aca="false">N94+N98+N102</f>
        <v>545888</v>
      </c>
      <c r="O103" s="53" t="n">
        <f aca="false">O94+O98+O102</f>
        <v>913075</v>
      </c>
      <c r="P103" s="53" t="n">
        <f aca="false">P94+P98+P102</f>
        <v>32446</v>
      </c>
      <c r="Q103" s="53" t="n">
        <f aca="false">Q94+Q98+Q102</f>
        <v>945521</v>
      </c>
      <c r="R103" s="53" t="n">
        <f aca="false">R94+R98+R102</f>
        <v>280803</v>
      </c>
      <c r="S103" s="54" t="n">
        <f aca="false">S94+S98+S102</f>
        <v>429629</v>
      </c>
      <c r="T103" s="53" t="n">
        <f aca="false">T94+T98+T102</f>
        <v>710432</v>
      </c>
      <c r="U103" s="53" t="n">
        <f aca="false">U94+U98+U102</f>
        <v>21774</v>
      </c>
      <c r="V103" s="55" t="n">
        <f aca="false">V94+V98+V102</f>
        <v>732206</v>
      </c>
      <c r="W103" s="56" t="n">
        <f aca="false">IF(Q103=0,0,((V103/Q103)-1)*100)</f>
        <v>-22.5605777132396</v>
      </c>
      <c r="X103" s="3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J104" s="97"/>
      <c r="L104" s="52" t="s">
        <v>11</v>
      </c>
      <c r="M104" s="53" t="n">
        <f aca="false">+M94+M98+M102+M90</f>
        <v>494341</v>
      </c>
      <c r="N104" s="54" t="n">
        <f aca="false">+N94+N98+N102+N90</f>
        <v>739083</v>
      </c>
      <c r="O104" s="53" t="n">
        <f aca="false">+O94+O98+O102+O90</f>
        <v>1233424</v>
      </c>
      <c r="P104" s="53" t="n">
        <f aca="false">+P94+P98+P102+P90</f>
        <v>45943</v>
      </c>
      <c r="Q104" s="53" t="n">
        <f aca="false">+Q94+Q98+Q102+Q90</f>
        <v>1279367</v>
      </c>
      <c r="R104" s="53" t="n">
        <f aca="false">+R94+R98+R102+R90</f>
        <v>375192</v>
      </c>
      <c r="S104" s="54" t="n">
        <f aca="false">+S94+S98+S102+S90</f>
        <v>572037</v>
      </c>
      <c r="T104" s="53" t="n">
        <f aca="false">+T94+T98+T102+T90</f>
        <v>947229</v>
      </c>
      <c r="U104" s="53" t="n">
        <f aca="false">+U94+U98+U102+U90</f>
        <v>27494</v>
      </c>
      <c r="V104" s="53" t="n">
        <f aca="false">+V94+V98+V102+V90</f>
        <v>974723</v>
      </c>
      <c r="W104" s="56" t="n">
        <f aca="false">IF(Q104=0,0,((V104/Q104)-1)*100)</f>
        <v>-23.8120883218029</v>
      </c>
      <c r="X104" s="3"/>
      <c r="Y104" s="57"/>
      <c r="Z104" s="57"/>
    </row>
    <row r="105" customFormat="false" ht="13.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J105" s="97"/>
      <c r="L105" s="76" t="s">
        <v>34</v>
      </c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L106" s="4" t="s">
        <v>51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.75" hidden="false" customHeight="false" outlineLevel="0" collapsed="false">
      <c r="B107" s="97"/>
      <c r="C107" s="97"/>
      <c r="D107" s="97"/>
      <c r="E107" s="97"/>
      <c r="F107" s="97"/>
      <c r="G107" s="97"/>
      <c r="H107" s="97"/>
      <c r="L107" s="5" t="s">
        <v>52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5" hidden="false" customHeight="false" outlineLevel="0" collapsed="false">
      <c r="B108" s="97"/>
      <c r="C108" s="97"/>
      <c r="D108" s="97"/>
      <c r="E108" s="97"/>
      <c r="F108" s="97"/>
      <c r="G108" s="97"/>
      <c r="H108" s="97"/>
      <c r="W108" s="80" t="s">
        <v>47</v>
      </c>
    </row>
    <row r="109" customFormat="false" ht="17.25" hidden="false" customHeight="false" outlineLevel="0" collapsed="false">
      <c r="B109" s="97"/>
      <c r="C109" s="97"/>
      <c r="D109" s="97"/>
      <c r="E109" s="97"/>
      <c r="F109" s="97"/>
      <c r="G109" s="97"/>
      <c r="H109" s="97"/>
      <c r="L109" s="6"/>
      <c r="M109" s="10" t="s">
        <v>4</v>
      </c>
      <c r="N109" s="10"/>
      <c r="O109" s="10"/>
      <c r="P109" s="10"/>
      <c r="Q109" s="10"/>
      <c r="R109" s="11" t="s">
        <v>5</v>
      </c>
      <c r="S109" s="11"/>
      <c r="T109" s="11"/>
      <c r="U109" s="11"/>
      <c r="V109" s="11"/>
      <c r="W109" s="9" t="s">
        <v>6</v>
      </c>
    </row>
    <row r="110" customFormat="false" ht="13.5" hidden="false" customHeight="false" outlineLevel="0" collapsed="false">
      <c r="B110" s="97"/>
      <c r="C110" s="97"/>
      <c r="D110" s="97"/>
      <c r="E110" s="97"/>
      <c r="F110" s="97"/>
      <c r="G110" s="97"/>
      <c r="H110" s="97"/>
      <c r="L110" s="12" t="s">
        <v>7</v>
      </c>
      <c r="M110" s="13"/>
      <c r="N110" s="17"/>
      <c r="O110" s="18"/>
      <c r="P110" s="19"/>
      <c r="Q110" s="20"/>
      <c r="R110" s="13"/>
      <c r="S110" s="17"/>
      <c r="T110" s="18"/>
      <c r="U110" s="19"/>
      <c r="V110" s="20"/>
      <c r="W110" s="16" t="s">
        <v>8</v>
      </c>
    </row>
    <row r="111" customFormat="false" ht="13.5" hidden="false" customHeight="false" outlineLevel="0" collapsed="false">
      <c r="B111" s="97"/>
      <c r="C111" s="97"/>
      <c r="D111" s="97"/>
      <c r="E111" s="97"/>
      <c r="F111" s="97"/>
      <c r="G111" s="97"/>
      <c r="H111" s="97"/>
      <c r="L111" s="21"/>
      <c r="M111" s="26" t="s">
        <v>48</v>
      </c>
      <c r="N111" s="27" t="s">
        <v>49</v>
      </c>
      <c r="O111" s="28" t="s">
        <v>50</v>
      </c>
      <c r="P111" s="29" t="s">
        <v>15</v>
      </c>
      <c r="Q111" s="30" t="s">
        <v>11</v>
      </c>
      <c r="R111" s="26" t="s">
        <v>48</v>
      </c>
      <c r="S111" s="27" t="s">
        <v>49</v>
      </c>
      <c r="T111" s="28" t="s">
        <v>50</v>
      </c>
      <c r="U111" s="29" t="s">
        <v>15</v>
      </c>
      <c r="V111" s="30" t="s">
        <v>11</v>
      </c>
      <c r="W111" s="25"/>
    </row>
    <row r="112" customFormat="false" ht="4.5" hidden="false" customHeight="true" outlineLevel="0" collapsed="false">
      <c r="B112" s="97"/>
      <c r="C112" s="97"/>
      <c r="D112" s="97"/>
      <c r="E112" s="97"/>
      <c r="F112" s="97"/>
      <c r="G112" s="97"/>
      <c r="H112" s="97"/>
      <c r="L112" s="12"/>
      <c r="M112" s="35"/>
      <c r="N112" s="36"/>
      <c r="O112" s="37"/>
      <c r="P112" s="38"/>
      <c r="Q112" s="39"/>
      <c r="R112" s="35"/>
      <c r="S112" s="36"/>
      <c r="T112" s="37"/>
      <c r="U112" s="38"/>
      <c r="V112" s="40"/>
      <c r="W112" s="41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7"/>
      <c r="H113" s="97"/>
      <c r="L113" s="12" t="s">
        <v>16</v>
      </c>
      <c r="M113" s="42" t="n">
        <f aca="false">+BKK!M113+DMK!M113+CNX!M113+HDY!M113+HKT!M113+CEI!M113</f>
        <v>3870</v>
      </c>
      <c r="N113" s="49" t="n">
        <f aca="false">+BKK!N113+DMK!N113+CNX!N113+HDY!N113+HKT!N113+CEI!N113</f>
        <v>4319</v>
      </c>
      <c r="O113" s="46" t="n">
        <f aca="false">M113+N113</f>
        <v>8189</v>
      </c>
      <c r="P113" s="47" t="n">
        <f aca="false">+BKK!P113+DMK!P113+CNX!P113+HDY!P113+HKT!P113+CEI!P113</f>
        <v>0</v>
      </c>
      <c r="Q113" s="48" t="n">
        <f aca="false">O113+P113</f>
        <v>8189</v>
      </c>
      <c r="R113" s="42" t="n">
        <f aca="false">+BKK!R113+DMK!R113+CNX!R113+HDY!R113+HKT!R113+CEI!R113</f>
        <v>3718</v>
      </c>
      <c r="S113" s="49" t="n">
        <f aca="false">+BKK!S113+DMK!S113+CNX!S113+HDY!S113+HKT!S113+CEI!S113</f>
        <v>4349</v>
      </c>
      <c r="T113" s="46" t="n">
        <f aca="false">R113+S113</f>
        <v>8067</v>
      </c>
      <c r="U113" s="47" t="n">
        <f aca="false">+BKK!U113+DMK!U113+CNX!U113+HDY!U113+HKT!U113+CEI!U113</f>
        <v>0</v>
      </c>
      <c r="V113" s="44" t="n">
        <f aca="false">T113+U113</f>
        <v>8067</v>
      </c>
      <c r="W113" s="45" t="n">
        <f aca="false">IF(Q113=0,0,((V113/Q113)-1)*100)</f>
        <v>-1.4898033947979</v>
      </c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L114" s="12" t="s">
        <v>17</v>
      </c>
      <c r="M114" s="42" t="n">
        <f aca="false">+BKK!M114+DMK!M114+CNX!M114+HDY!M114+HKT!M114+CEI!M114</f>
        <v>3997</v>
      </c>
      <c r="N114" s="49" t="n">
        <f aca="false">+BKK!N114+DMK!N114+CNX!N114+HDY!N114+HKT!N114+CEI!N114</f>
        <v>4445</v>
      </c>
      <c r="O114" s="46" t="n">
        <f aca="false">M114+N114</f>
        <v>8442</v>
      </c>
      <c r="P114" s="47" t="n">
        <f aca="false">+BKK!P114+DMK!P114+CNX!P114+HDY!P114+HKT!P114+CEI!P114</f>
        <v>1</v>
      </c>
      <c r="Q114" s="48" t="n">
        <f aca="false">O114+P114</f>
        <v>8443</v>
      </c>
      <c r="R114" s="42" t="n">
        <f aca="false">+BKK!R114+DMK!R114+CNX!R114+HDY!R114+HKT!R114+CEI!R114</f>
        <v>3182</v>
      </c>
      <c r="S114" s="49" t="n">
        <f aca="false">+BKK!S114+DMK!S114+CNX!S114+HDY!S114+HKT!S114+CEI!S114</f>
        <v>3696</v>
      </c>
      <c r="T114" s="46" t="n">
        <f aca="false">R114+S114</f>
        <v>6878</v>
      </c>
      <c r="U114" s="47" t="n">
        <f aca="false">+BKK!U114+DMK!U114+CNX!U114+HDY!U114+HKT!U114+CEI!U114</f>
        <v>0</v>
      </c>
      <c r="V114" s="44" t="n">
        <f aca="false">T114+U114</f>
        <v>6878</v>
      </c>
      <c r="W114" s="45" t="n">
        <f aca="false">IF(Q114=0,0,((V114/Q114)-1)*100)</f>
        <v>-18.5360653796044</v>
      </c>
    </row>
    <row r="115" customFormat="false" ht="13.5" hidden="false" customHeight="false" outlineLevel="0" collapsed="false">
      <c r="B115" s="97"/>
      <c r="C115" s="97"/>
      <c r="D115" s="97"/>
      <c r="E115" s="97"/>
      <c r="F115" s="97"/>
      <c r="G115" s="97"/>
      <c r="H115" s="97"/>
      <c r="L115" s="21" t="s">
        <v>18</v>
      </c>
      <c r="M115" s="42" t="n">
        <f aca="false">+BKK!M115+DMK!M115+CNX!M115+HDY!M115+HKT!M115+CEI!M115</f>
        <v>4588</v>
      </c>
      <c r="N115" s="49" t="n">
        <f aca="false">+BKK!N115+DMK!N115+CNX!N115+HDY!N115+HKT!N115+CEI!N115</f>
        <v>5003</v>
      </c>
      <c r="O115" s="46" t="n">
        <f aca="false">M115+N115</f>
        <v>9591</v>
      </c>
      <c r="P115" s="47" t="n">
        <f aca="false">+BKK!P115+DMK!P115+CNX!P115+HDY!P115+HKT!P115+CEI!P115</f>
        <v>0</v>
      </c>
      <c r="Q115" s="48" t="n">
        <f aca="false">O115+P115</f>
        <v>9591</v>
      </c>
      <c r="R115" s="42" t="n">
        <f aca="false">+BKK!R115+DMK!R115+CNX!R115+HDY!R115+HKT!R115+CEI!R115</f>
        <v>3244</v>
      </c>
      <c r="S115" s="49" t="n">
        <f aca="false">+BKK!S115+DMK!S115+CNX!S115+HDY!S115+HKT!S115+CEI!S115</f>
        <v>4014</v>
      </c>
      <c r="T115" s="46" t="n">
        <f aca="false">R115+S115</f>
        <v>7258</v>
      </c>
      <c r="U115" s="47" t="n">
        <f aca="false">+BKK!U115+DMK!U115+CNX!U115+HDY!U115+HKT!U115+CEI!U115</f>
        <v>0</v>
      </c>
      <c r="V115" s="44" t="n">
        <f aca="false">T115+U115</f>
        <v>7258</v>
      </c>
      <c r="W115" s="45" t="n">
        <f aca="false">IF(Q115=0,0,((V115/Q115)-1)*100)</f>
        <v>-24.3248879157544</v>
      </c>
    </row>
    <row r="116" customFormat="false" ht="14.25" hidden="false" customHeight="false" outlineLevel="0" collapsed="false">
      <c r="B116" s="97"/>
      <c r="C116" s="97"/>
      <c r="D116" s="97"/>
      <c r="E116" s="97"/>
      <c r="F116" s="97"/>
      <c r="G116" s="97"/>
      <c r="H116" s="97"/>
      <c r="L116" s="52" t="s">
        <v>19</v>
      </c>
      <c r="M116" s="53" t="n">
        <f aca="false">+M113+M114+M115</f>
        <v>12455</v>
      </c>
      <c r="N116" s="54" t="n">
        <f aca="false">+N113+N114+N115</f>
        <v>13767</v>
      </c>
      <c r="O116" s="53" t="n">
        <f aca="false">+O113+O114+O115</f>
        <v>26222</v>
      </c>
      <c r="P116" s="53" t="n">
        <f aca="false">+P113+P114+P115</f>
        <v>1</v>
      </c>
      <c r="Q116" s="53" t="n">
        <f aca="false">Q115+Q113+Q114</f>
        <v>26223</v>
      </c>
      <c r="R116" s="53" t="n">
        <f aca="false">+R113+R114+R115</f>
        <v>10144</v>
      </c>
      <c r="S116" s="54" t="n">
        <f aca="false">+S113+S114+S115</f>
        <v>12059</v>
      </c>
      <c r="T116" s="53" t="n">
        <f aca="false">+T113+T114+T115</f>
        <v>22203</v>
      </c>
      <c r="U116" s="53" t="n">
        <f aca="false">+U113+U114+U115</f>
        <v>0</v>
      </c>
      <c r="V116" s="55" t="n">
        <f aca="false">+V113+V114+V115</f>
        <v>22203</v>
      </c>
      <c r="W116" s="56" t="n">
        <f aca="false">IF(Q116=0,0,((V116/Q116)-1)*100)</f>
        <v>-15.3300537695916</v>
      </c>
    </row>
    <row r="117" customFormat="false" ht="13.5" hidden="false" customHeight="false" outlineLevel="0" collapsed="false">
      <c r="B117" s="97"/>
      <c r="C117" s="97"/>
      <c r="D117" s="97"/>
      <c r="E117" s="97"/>
      <c r="F117" s="97"/>
      <c r="G117" s="97"/>
      <c r="H117" s="97"/>
      <c r="L117" s="12" t="s">
        <v>20</v>
      </c>
      <c r="M117" s="42" t="n">
        <f aca="false">+BKK!M117+DMK!M117+CNX!M117+HDY!M117+HKT!M117+CEI!M117</f>
        <v>4164</v>
      </c>
      <c r="N117" s="49" t="n">
        <f aca="false">+BKK!N117+DMK!N117+CNX!N117+HDY!N117+HKT!N117+CEI!N117</f>
        <v>4649</v>
      </c>
      <c r="O117" s="46" t="n">
        <f aca="false">M117+N117</f>
        <v>8813</v>
      </c>
      <c r="P117" s="47" t="n">
        <f aca="false">+BKK!P117+DMK!P117+CNX!P117+HDY!P117+HKT!P117+CEI!P117</f>
        <v>0</v>
      </c>
      <c r="Q117" s="48" t="n">
        <f aca="false">O117+P117</f>
        <v>8813</v>
      </c>
      <c r="R117" s="42" t="n">
        <f aca="false">+BKK!R117+DMK!R117+CNX!R117+HDY!R117+HKT!R117+CEI!R117</f>
        <v>3655</v>
      </c>
      <c r="S117" s="49" t="n">
        <f aca="false">+BKK!S117+DMK!S117+CNX!S117+HDY!S117+HKT!S117+CEI!S117</f>
        <v>4227</v>
      </c>
      <c r="T117" s="46" t="n">
        <f aca="false">R117+S117</f>
        <v>7882</v>
      </c>
      <c r="U117" s="47" t="n">
        <f aca="false">+BKK!U117+DMK!U117+CNX!U117+HDY!U117+HKT!U117+CEI!U117</f>
        <v>0</v>
      </c>
      <c r="V117" s="44" t="n">
        <f aca="false">T117+U117</f>
        <v>7882</v>
      </c>
      <c r="W117" s="45" t="n">
        <f aca="false">IF(Q117=0,0,((V117/Q117)-1)*100)</f>
        <v>-10.5639396346307</v>
      </c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L118" s="12" t="s">
        <v>21</v>
      </c>
      <c r="M118" s="42" t="n">
        <f aca="false">+BKK!M118+DMK!M118+CNX!M118+HDY!M118+HKT!M118+CEI!M118</f>
        <v>4225</v>
      </c>
      <c r="N118" s="49" t="n">
        <f aca="false">+BKK!N118+DMK!N118+CNX!N118+HDY!N118+HKT!N118+CEI!N118</f>
        <v>4641</v>
      </c>
      <c r="O118" s="46" t="n">
        <f aca="false">M118+N118</f>
        <v>8866</v>
      </c>
      <c r="P118" s="47" t="n">
        <f aca="false">+BKK!P118+DMK!P118+CNX!P118+HDY!P118+HKT!P118+CEI!P118</f>
        <v>0</v>
      </c>
      <c r="Q118" s="48" t="n">
        <f aca="false">O118+P118</f>
        <v>8866</v>
      </c>
      <c r="R118" s="42" t="n">
        <f aca="false">+BKK!R118+DMK!R118+CNX!R118+HDY!R118+HKT!R118+CEI!R118</f>
        <v>3310</v>
      </c>
      <c r="S118" s="49" t="n">
        <f aca="false">+BKK!S118+DMK!S118+CNX!S118+HDY!S118+HKT!S118+CEI!S118</f>
        <v>3885</v>
      </c>
      <c r="T118" s="46" t="n">
        <f aca="false">R118+S118</f>
        <v>7195</v>
      </c>
      <c r="U118" s="47" t="n">
        <f aca="false">+BKK!U118+DMK!U118+CNX!U118+HDY!U118+HKT!U118+CEI!U118</f>
        <v>0</v>
      </c>
      <c r="V118" s="44" t="n">
        <f aca="false">T118+U118</f>
        <v>7195</v>
      </c>
      <c r="W118" s="45" t="n">
        <f aca="false">IF(Q118=0,0,((V118/Q118)-1)*100)</f>
        <v>-18.8472817505076</v>
      </c>
    </row>
    <row r="119" customFormat="false" ht="13.5" hidden="false" customHeight="false" outlineLevel="0" collapsed="false">
      <c r="B119" s="97"/>
      <c r="C119" s="97"/>
      <c r="D119" s="97"/>
      <c r="E119" s="97"/>
      <c r="F119" s="97"/>
      <c r="G119" s="97"/>
      <c r="H119" s="97"/>
      <c r="L119" s="12" t="s">
        <v>22</v>
      </c>
      <c r="M119" s="42" t="n">
        <f aca="false">+BKK!M119+DMK!M119+CNX!M119+HDY!M119+HKT!M119+CEI!M119</f>
        <v>4249</v>
      </c>
      <c r="N119" s="49" t="n">
        <f aca="false">+BKK!N119+DMK!N119+CNX!N119+HDY!N119+HKT!N119+CEI!N119</f>
        <v>4720</v>
      </c>
      <c r="O119" s="46" t="n">
        <f aca="false">M119+N119</f>
        <v>8969</v>
      </c>
      <c r="P119" s="47" t="n">
        <f aca="false">+BKK!P119+DMK!P119+CNX!P119+HDY!P119+HKT!P119+CEI!P119</f>
        <v>0</v>
      </c>
      <c r="Q119" s="48" t="n">
        <f aca="false">O119+P119</f>
        <v>8969</v>
      </c>
      <c r="R119" s="42" t="n">
        <f aca="false">+BKK!R119+DMK!R119+CNX!R119+HDY!R119+HKT!R119+CEI!R119</f>
        <v>3690</v>
      </c>
      <c r="S119" s="49" t="n">
        <f aca="false">+BKK!S119+DMK!S119+CNX!S119+HDY!S119+HKT!S119+CEI!S119</f>
        <v>4219</v>
      </c>
      <c r="T119" s="46" t="n">
        <f aca="false">R119+S119</f>
        <v>7909</v>
      </c>
      <c r="U119" s="47" t="n">
        <f aca="false">+BKK!U119+DMK!U119+CNX!U119+HDY!U119+HKT!U119+CEI!U119</f>
        <v>0</v>
      </c>
      <c r="V119" s="44" t="n">
        <f aca="false">T119+U119</f>
        <v>7909</v>
      </c>
      <c r="W119" s="45" t="n">
        <f aca="false">IF(Q119=0,0,((V119/Q119)-1)*100)</f>
        <v>-11.8184858958635</v>
      </c>
    </row>
    <row r="120" customFormat="false" ht="14.25" hidden="false" customHeight="false" outlineLevel="0" collapsed="false">
      <c r="B120" s="97"/>
      <c r="C120" s="97"/>
      <c r="D120" s="97"/>
      <c r="E120" s="97"/>
      <c r="F120" s="97"/>
      <c r="G120" s="97"/>
      <c r="H120" s="97"/>
      <c r="L120" s="58" t="s">
        <v>23</v>
      </c>
      <c r="M120" s="59" t="n">
        <f aca="false">M118+M117+M119</f>
        <v>12638</v>
      </c>
      <c r="N120" s="60" t="n">
        <f aca="false">N118+N117+N119</f>
        <v>14010</v>
      </c>
      <c r="O120" s="63" t="n">
        <f aca="false">O118+O117+O119</f>
        <v>26648</v>
      </c>
      <c r="P120" s="63" t="n">
        <f aca="false">P118+P117+P119</f>
        <v>0</v>
      </c>
      <c r="Q120" s="63" t="n">
        <f aca="false">Q118+Q117+Q119</f>
        <v>26648</v>
      </c>
      <c r="R120" s="59" t="n">
        <f aca="false">R118+R117+R119</f>
        <v>10655</v>
      </c>
      <c r="S120" s="60" t="n">
        <f aca="false">S118+S117+S119</f>
        <v>12331</v>
      </c>
      <c r="T120" s="63" t="n">
        <f aca="false">T118+T117+T119</f>
        <v>22986</v>
      </c>
      <c r="U120" s="63" t="n">
        <f aca="false">U118+U117+U119</f>
        <v>0</v>
      </c>
      <c r="V120" s="61" t="n">
        <f aca="false">V118+V117+V119</f>
        <v>22986</v>
      </c>
      <c r="W120" s="102" t="n">
        <f aca="false">IF(Q120=0,0,((V120/Q120)-1)*100)</f>
        <v>-13.7421194836385</v>
      </c>
    </row>
    <row r="121" customFormat="false" ht="13.5" hidden="false" customHeight="false" outlineLevel="0" collapsed="false">
      <c r="B121" s="97"/>
      <c r="C121" s="97"/>
      <c r="D121" s="97"/>
      <c r="E121" s="97"/>
      <c r="F121" s="97"/>
      <c r="G121" s="97"/>
      <c r="H121" s="97"/>
      <c r="L121" s="12" t="s">
        <v>24</v>
      </c>
      <c r="M121" s="42" t="n">
        <f aca="false">+BKK!M121+DMK!M121+CNX!M121+HDY!M121+HKT!M121+CEI!M121</f>
        <v>4129</v>
      </c>
      <c r="N121" s="49" t="n">
        <f aca="false">+BKK!N121+DMK!N121+CNX!N121+HDY!N121+HKT!N121+CEI!N121</f>
        <v>4534</v>
      </c>
      <c r="O121" s="46" t="n">
        <f aca="false">SUM(M121:N121)</f>
        <v>8663</v>
      </c>
      <c r="P121" s="47" t="n">
        <f aca="false">+BKK!P121+DMK!P121+CNX!P121+HDY!P121+HKT!P121+CEI!P121</f>
        <v>0</v>
      </c>
      <c r="Q121" s="48" t="n">
        <f aca="false">O121+P121</f>
        <v>8663</v>
      </c>
      <c r="R121" s="42" t="n">
        <f aca="false">+BKK!R121+DMK!R121+CNX!R121+HDY!R121+HKT!R121+CEI!R121</f>
        <v>3224</v>
      </c>
      <c r="S121" s="49" t="n">
        <f aca="false">+BKK!S121+DMK!S121+CNX!S121+HDY!S121+HKT!S121+CEI!S121</f>
        <v>3796</v>
      </c>
      <c r="T121" s="46" t="n">
        <f aca="false">+BKK!T121+DMK!T121+CNX!T121+HDY!T121+HKT!T121+CEI!T121</f>
        <v>7020</v>
      </c>
      <c r="U121" s="47" t="n">
        <f aca="false">+BKK!U121+DMK!U121+CNX!U121+HDY!U121+HKT!U121+CEI!U121</f>
        <v>5</v>
      </c>
      <c r="V121" s="44" t="n">
        <f aca="false">+BKK!V121+DMK!V121+CNX!V121+HDY!V121+HKT!V121+CEI!V121</f>
        <v>7025</v>
      </c>
      <c r="W121" s="45" t="n">
        <f aca="false">IF(Q121=0,0,((V121/Q121)-1)*100)</f>
        <v>-18.9079995382662</v>
      </c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7"/>
      <c r="H122" s="97"/>
      <c r="L122" s="12" t="s">
        <v>25</v>
      </c>
      <c r="M122" s="42" t="n">
        <f aca="false">+BKK!M122+DMK!M122+CNX!M122+HDY!M122+HKT!M122+CEI!M122</f>
        <v>3987</v>
      </c>
      <c r="N122" s="49" t="n">
        <f aca="false">+BKK!N122+DMK!N122+CNX!N122+HDY!N122+HKT!N122+CEI!N122</f>
        <v>4537</v>
      </c>
      <c r="O122" s="46" t="n">
        <f aca="false">SUM(M122:N122)</f>
        <v>8524</v>
      </c>
      <c r="P122" s="47" t="n">
        <f aca="false">+BKK!P122+DMK!P122+CNX!P122+HDY!P122+HKT!P122+CEI!P122</f>
        <v>0</v>
      </c>
      <c r="Q122" s="48" t="n">
        <f aca="false">O122+P122</f>
        <v>8524</v>
      </c>
      <c r="R122" s="42" t="n">
        <f aca="false">+BKK!R122+DMK!R122+CNX!R122+HDY!R122+HKT!R122+CEI!R122</f>
        <v>3140</v>
      </c>
      <c r="S122" s="49" t="n">
        <f aca="false">+BKK!S122+DMK!S122+CNX!S122+HDY!S122+HKT!S122+CEI!S122</f>
        <v>3886</v>
      </c>
      <c r="T122" s="46" t="n">
        <f aca="false">+BKK!T122+DMK!T122+CNX!T122+HDY!T122+HKT!T122+CEI!T122</f>
        <v>7026</v>
      </c>
      <c r="U122" s="47" t="n">
        <f aca="false">+BKK!U122+DMK!U122+CNX!U122+HDY!U122+HKT!U122+CEI!U122</f>
        <v>0</v>
      </c>
      <c r="V122" s="44" t="n">
        <f aca="false">+BKK!V122+DMK!V122+CNX!V122+HDY!V122+HKT!V122+CEI!V122</f>
        <v>7026</v>
      </c>
      <c r="W122" s="45" t="n">
        <f aca="false">IF(Q122=0,0,((V122/Q122)-1)*100)</f>
        <v>-17.5739089629282</v>
      </c>
    </row>
    <row r="123" customFormat="false" ht="13.5" hidden="false" customHeight="false" outlineLevel="0" collapsed="false">
      <c r="B123" s="97"/>
      <c r="C123" s="97"/>
      <c r="D123" s="97"/>
      <c r="E123" s="97"/>
      <c r="F123" s="97"/>
      <c r="G123" s="97"/>
      <c r="H123" s="97"/>
      <c r="L123" s="12" t="s">
        <v>26</v>
      </c>
      <c r="M123" s="42" t="n">
        <f aca="false">+BKK!M123+DMK!M123+CNX!M123+HDY!M123+HKT!M123+CEI!M123</f>
        <v>3663</v>
      </c>
      <c r="N123" s="49" t="n">
        <f aca="false">+BKK!N123+DMK!N123+CNX!N123+HDY!N123+HKT!N123+CEI!N123</f>
        <v>4286</v>
      </c>
      <c r="O123" s="66" t="n">
        <f aca="false">SUM(M123:N123)</f>
        <v>7949</v>
      </c>
      <c r="P123" s="67" t="n">
        <f aca="false">+BKK!P123+DMK!P123+CNX!P123+HDY!P123+HKT!P123+CEI!P123</f>
        <v>0</v>
      </c>
      <c r="Q123" s="48" t="n">
        <f aca="false">O123+P123</f>
        <v>7949</v>
      </c>
      <c r="R123" s="42" t="n">
        <f aca="false">+BKK!R123+DMK!R123+CNX!R123+HDY!R123+HKT!R123+CEI!R123</f>
        <v>3019</v>
      </c>
      <c r="S123" s="49" t="n">
        <f aca="false">+BKK!S123+DMK!S123+CNX!S123+HDY!S123+HKT!S123+CEI!S123</f>
        <v>3713</v>
      </c>
      <c r="T123" s="66" t="n">
        <f aca="false">+BKK!T123+DMK!T123+CNX!T123+HDY!T123+HKT!T123+CEI!T123</f>
        <v>6732</v>
      </c>
      <c r="U123" s="67" t="n">
        <f aca="false">+BKK!U123+DMK!U123+CNX!U123+HDY!U123+HKT!U123+CEI!U123</f>
        <v>0</v>
      </c>
      <c r="V123" s="44" t="n">
        <f aca="false">+BKK!V123+DMK!V123+CNX!V123+HDY!V123+HKT!V123+CEI!V123</f>
        <v>6732</v>
      </c>
      <c r="W123" s="45" t="n">
        <f aca="false">IF(Q123=0,0,((V123/Q123)-1)*100)</f>
        <v>-15.31010189961</v>
      </c>
    </row>
    <row r="124" customFormat="false" ht="14.25" hidden="false" customHeight="false" outlineLevel="0" collapsed="false">
      <c r="B124" s="97"/>
      <c r="C124" s="97"/>
      <c r="D124" s="97"/>
      <c r="E124" s="97"/>
      <c r="F124" s="97"/>
      <c r="G124" s="97"/>
      <c r="H124" s="97"/>
      <c r="L124" s="58" t="s">
        <v>27</v>
      </c>
      <c r="M124" s="59" t="n">
        <f aca="false">+M121+M122+M123</f>
        <v>11779</v>
      </c>
      <c r="N124" s="59" t="n">
        <f aca="false">+N121+N122+N123</f>
        <v>13357</v>
      </c>
      <c r="O124" s="61" t="n">
        <f aca="false">+O121+O122+O123</f>
        <v>25136</v>
      </c>
      <c r="P124" s="61" t="n">
        <f aca="false">+P121+P122+P123</f>
        <v>0</v>
      </c>
      <c r="Q124" s="61" t="n">
        <f aca="false">+Q121+Q122+Q123</f>
        <v>25136</v>
      </c>
      <c r="R124" s="59" t="n">
        <f aca="false">+R121+R122+R123</f>
        <v>9383</v>
      </c>
      <c r="S124" s="59" t="n">
        <f aca="false">+S121+S122+S123</f>
        <v>11395</v>
      </c>
      <c r="T124" s="61" t="n">
        <f aca="false">+T121+T122+T123</f>
        <v>20778</v>
      </c>
      <c r="U124" s="61" t="n">
        <f aca="false">+U121+U122+U123</f>
        <v>5</v>
      </c>
      <c r="V124" s="61" t="n">
        <f aca="false">+V121+V122+V123</f>
        <v>20783</v>
      </c>
      <c r="W124" s="102" t="n">
        <f aca="false">IF(Q124=0,0,((V124/Q124)-1)*100)</f>
        <v>-17.3177912157861</v>
      </c>
    </row>
    <row r="125" customFormat="false" ht="13.5" hidden="false" customHeight="false" outlineLevel="0" collapsed="false">
      <c r="B125" s="97"/>
      <c r="C125" s="97"/>
      <c r="D125" s="97"/>
      <c r="E125" s="97"/>
      <c r="F125" s="97"/>
      <c r="G125" s="97"/>
      <c r="H125" s="97"/>
      <c r="L125" s="12" t="s">
        <v>29</v>
      </c>
      <c r="M125" s="42" t="n">
        <f aca="false">+BKK!M125+DMK!M125+CNX!M125+HDY!M125+HKT!M125+CEI!M125</f>
        <v>3752</v>
      </c>
      <c r="N125" s="49" t="n">
        <f aca="false">+BKK!N125+DMK!N125+CNX!N125+HDY!N125+HKT!N125+CEI!N125</f>
        <v>4367</v>
      </c>
      <c r="O125" s="66" t="n">
        <f aca="false">M125+N125</f>
        <v>8119</v>
      </c>
      <c r="P125" s="73" t="n">
        <f aca="false">+BKK!P125+DMK!P125+CNX!P125+HDY!P125+HKT!P125+CEI!P125</f>
        <v>16</v>
      </c>
      <c r="Q125" s="48" t="n">
        <f aca="false">O125+P125</f>
        <v>8135</v>
      </c>
      <c r="R125" s="42" t="n">
        <f aca="false">+BKK!R125+DMK!R125+CNX!R125+HDY!R125+HKT!R125+CEI!R125</f>
        <v>3237</v>
      </c>
      <c r="S125" s="49" t="n">
        <f aca="false">+BKK!S125+DMK!S125+CNX!S125+HDY!S125+HKT!S125+CEI!S125</f>
        <v>3975</v>
      </c>
      <c r="T125" s="66" t="n">
        <f aca="false">+BKK!T125+DMK!T125+CNX!T125+HDY!T125+HKT!T125+CEI!T125</f>
        <v>7212</v>
      </c>
      <c r="U125" s="73" t="n">
        <f aca="false">+BKK!U125+DMK!U125+CNX!U125+HDY!U125+HKT!U125+CEI!U125</f>
        <v>0</v>
      </c>
      <c r="V125" s="44" t="n">
        <f aca="false">+BKK!V125+DMK!V125+CNX!V125+HDY!V125+HKT!V125+CEI!V125</f>
        <v>7212</v>
      </c>
      <c r="W125" s="45" t="n">
        <f aca="false">IF(Q125=0,0,((V125/Q125)-1)*100)</f>
        <v>-11.3460356484327</v>
      </c>
    </row>
    <row r="126" customFormat="false" ht="12.75" hidden="false" customHeight="false" outlineLevel="0" collapsed="false">
      <c r="B126" s="97"/>
      <c r="C126" s="97"/>
      <c r="D126" s="97"/>
      <c r="E126" s="97"/>
      <c r="F126" s="97"/>
      <c r="G126" s="97"/>
      <c r="H126" s="97"/>
      <c r="L126" s="12" t="s">
        <v>30</v>
      </c>
      <c r="M126" s="42" t="n">
        <f aca="false">+BKK!M126+DMK!M126+CNX!M126+HDY!M126+HKT!M126+CEI!M126</f>
        <v>3626</v>
      </c>
      <c r="N126" s="49" t="n">
        <f aca="false">+BKK!N126+DMK!N126+CNX!N126+HDY!N126+HKT!N126+CEI!N126</f>
        <v>4357</v>
      </c>
      <c r="O126" s="66" t="n">
        <f aca="false">M126+N126</f>
        <v>7983</v>
      </c>
      <c r="P126" s="47" t="n">
        <f aca="false">+BKK!P126+DMK!P126+CNX!P126+HDY!P126+HKT!P126+CEI!P126</f>
        <v>1</v>
      </c>
      <c r="Q126" s="48" t="n">
        <f aca="false">O126+P126</f>
        <v>7984</v>
      </c>
      <c r="R126" s="42" t="n">
        <f aca="false">+BKK!R126+DMK!R126+CNX!R126+HDY!R126+HKT!R126+CEI!R126</f>
        <v>3397</v>
      </c>
      <c r="S126" s="49" t="n">
        <f aca="false">+BKK!S126+DMK!S126+CNX!S126+HDY!S126+HKT!S126+CEI!S126</f>
        <v>4110</v>
      </c>
      <c r="T126" s="66" t="n">
        <f aca="false">+BKK!T126+DMK!T126+CNX!T126+HDY!T126+HKT!T126+CEI!T126</f>
        <v>7507</v>
      </c>
      <c r="U126" s="47" t="n">
        <f aca="false">+BKK!U126+DMK!U126+CNX!U126+HDY!U126+HKT!U126+CEI!U126</f>
        <v>0</v>
      </c>
      <c r="V126" s="44" t="n">
        <f aca="false">+BKK!V126+DMK!V126+CNX!V126+HDY!V126+HKT!V126+CEI!V126</f>
        <v>7507</v>
      </c>
      <c r="W126" s="45" t="n">
        <f aca="false">IF(Q126=0,0,((V126/Q126)-1)*100)</f>
        <v>-5.97444889779559</v>
      </c>
    </row>
    <row r="127" customFormat="false" ht="13.5" hidden="false" customHeight="false" outlineLevel="0" collapsed="false">
      <c r="B127" s="97"/>
      <c r="C127" s="97"/>
      <c r="D127" s="97"/>
      <c r="E127" s="97"/>
      <c r="F127" s="97"/>
      <c r="G127" s="97"/>
      <c r="H127" s="97"/>
      <c r="L127" s="12" t="s">
        <v>31</v>
      </c>
      <c r="M127" s="42" t="n">
        <f aca="false">+BKK!M127+DMK!M127+CNX!M127+HDY!M127+HKT!M127+CEI!M127</f>
        <v>3523</v>
      </c>
      <c r="N127" s="49" t="n">
        <f aca="false">+BKK!N127+DMK!N127+CNX!N127+HDY!N127+HKT!N127+CEI!N127</f>
        <v>4134</v>
      </c>
      <c r="O127" s="66" t="n">
        <f aca="false">M127+N127</f>
        <v>7657</v>
      </c>
      <c r="P127" s="47" t="n">
        <f aca="false">+BKK!P127+DMK!P127+CNX!P127+HDY!P127+HKT!P127+CEI!P127</f>
        <v>0</v>
      </c>
      <c r="Q127" s="48" t="n">
        <f aca="false">O127+P127</f>
        <v>7657</v>
      </c>
      <c r="R127" s="42" t="n">
        <f aca="false">+BKK!R127+DMK!R127+CNX!R127+HDY!R127+HKT!R127+CEI!R127</f>
        <v>3459</v>
      </c>
      <c r="S127" s="49" t="n">
        <f aca="false">+BKK!S127+DMK!S127+CNX!S127+HDY!S127+HKT!S127+CEI!S127</f>
        <v>4157</v>
      </c>
      <c r="T127" s="66" t="n">
        <f aca="false">+BKK!T127+DMK!T127+CNX!T127+HDY!T127+HKT!T127+CEI!T127</f>
        <v>7616</v>
      </c>
      <c r="U127" s="47" t="n">
        <f aca="false">+BKK!U127+DMK!U127+CNX!U127+HDY!U127+HKT!U127+CEI!U127</f>
        <v>8</v>
      </c>
      <c r="V127" s="44" t="n">
        <f aca="false">+BKK!V127+DMK!V127+CNX!V127+HDY!V127+HKT!V127+CEI!V127</f>
        <v>7624</v>
      </c>
      <c r="W127" s="45" t="n">
        <f aca="false">IF(Q127=0,0,((V127/Q127)-1)*100)</f>
        <v>-0.430978189891607</v>
      </c>
    </row>
    <row r="128" customFormat="false" ht="14.25" hidden="false" customHeight="false" outlineLevel="0" collapsed="false">
      <c r="B128" s="97"/>
      <c r="C128" s="97"/>
      <c r="D128" s="97"/>
      <c r="E128" s="97"/>
      <c r="F128" s="97"/>
      <c r="G128" s="97"/>
      <c r="H128" s="97"/>
      <c r="L128" s="52" t="s">
        <v>32</v>
      </c>
      <c r="M128" s="53" t="n">
        <f aca="false">+M125+M126+M127</f>
        <v>10901</v>
      </c>
      <c r="N128" s="54" t="n">
        <f aca="false">+N125+N126+N127</f>
        <v>12858</v>
      </c>
      <c r="O128" s="53" t="n">
        <f aca="false">+O125+O126+O127</f>
        <v>23759</v>
      </c>
      <c r="P128" s="53" t="n">
        <f aca="false">+P125+P126+P127</f>
        <v>17</v>
      </c>
      <c r="Q128" s="53" t="n">
        <f aca="false">+Q125+Q126+Q127</f>
        <v>23776</v>
      </c>
      <c r="R128" s="53" t="n">
        <f aca="false">+R125+R126+R127</f>
        <v>10093</v>
      </c>
      <c r="S128" s="54" t="n">
        <f aca="false">+S125+S126+S127</f>
        <v>12242</v>
      </c>
      <c r="T128" s="53" t="n">
        <f aca="false">+T125+T126+T127</f>
        <v>22335</v>
      </c>
      <c r="U128" s="53" t="n">
        <f aca="false">+U125+U126+U127</f>
        <v>8</v>
      </c>
      <c r="V128" s="53" t="n">
        <f aca="false">+V125+V126+V127</f>
        <v>22343</v>
      </c>
      <c r="W128" s="56" t="n">
        <f aca="false">IF(Q128=0,0,((V128/Q128)-1)*100)</f>
        <v>-6.02708613728129</v>
      </c>
    </row>
    <row r="129" customFormat="false" ht="14.25" hidden="false" customHeight="false" outlineLevel="0" collapsed="false">
      <c r="B129" s="98"/>
      <c r="C129" s="141"/>
      <c r="D129" s="141"/>
      <c r="E129" s="141"/>
      <c r="F129" s="141"/>
      <c r="G129" s="141"/>
      <c r="H129" s="141"/>
      <c r="I129" s="100"/>
      <c r="L129" s="52" t="s">
        <v>33</v>
      </c>
      <c r="M129" s="53" t="n">
        <f aca="false">M120+M124+M128</f>
        <v>35318</v>
      </c>
      <c r="N129" s="54" t="n">
        <f aca="false">N120+N124+N128</f>
        <v>40225</v>
      </c>
      <c r="O129" s="53" t="n">
        <f aca="false">O120+O124+O128</f>
        <v>75543</v>
      </c>
      <c r="P129" s="53" t="n">
        <f aca="false">P120+P124+P128</f>
        <v>17</v>
      </c>
      <c r="Q129" s="53" t="n">
        <f aca="false">Q120+Q124+Q128</f>
        <v>75560</v>
      </c>
      <c r="R129" s="53" t="n">
        <f aca="false">R120+R124+R128</f>
        <v>30131</v>
      </c>
      <c r="S129" s="54" t="n">
        <f aca="false">S120+S124+S128</f>
        <v>35968</v>
      </c>
      <c r="T129" s="53" t="n">
        <f aca="false">T120+T124+T128</f>
        <v>66099</v>
      </c>
      <c r="U129" s="53" t="n">
        <f aca="false">U120+U124+U128</f>
        <v>13</v>
      </c>
      <c r="V129" s="55" t="n">
        <f aca="false">V120+V124+V128</f>
        <v>66112</v>
      </c>
      <c r="W129" s="56" t="n">
        <f aca="false">IF(Q129=0,0,((V129/Q129)-1)*100)</f>
        <v>-12.503970354685</v>
      </c>
      <c r="X129" s="3"/>
    </row>
    <row r="130" customFormat="false" ht="14.25" hidden="false" customHeight="false" outlineLevel="0" collapsed="false">
      <c r="B130" s="97"/>
      <c r="C130" s="97"/>
      <c r="D130" s="97"/>
      <c r="E130" s="97"/>
      <c r="F130" s="97"/>
      <c r="G130" s="97"/>
      <c r="H130" s="97"/>
      <c r="L130" s="52" t="s">
        <v>11</v>
      </c>
      <c r="M130" s="53" t="n">
        <f aca="false">+M120+M124+M128+M116</f>
        <v>47773</v>
      </c>
      <c r="N130" s="54" t="n">
        <f aca="false">+N120+N124+N128+N116</f>
        <v>53992</v>
      </c>
      <c r="O130" s="53" t="n">
        <f aca="false">+O120+O124+O128+O116</f>
        <v>101765</v>
      </c>
      <c r="P130" s="53" t="n">
        <f aca="false">+P120+P124+P128+P116</f>
        <v>18</v>
      </c>
      <c r="Q130" s="53" t="n">
        <f aca="false">+Q120+Q124+Q128+Q116</f>
        <v>101783</v>
      </c>
      <c r="R130" s="53" t="n">
        <f aca="false">+R120+R124+R128+R116</f>
        <v>40275</v>
      </c>
      <c r="S130" s="54" t="n">
        <f aca="false">+S120+S124+S128+S116</f>
        <v>48027</v>
      </c>
      <c r="T130" s="53" t="n">
        <f aca="false">+T120+T124+T128+T116</f>
        <v>88302</v>
      </c>
      <c r="U130" s="53" t="n">
        <f aca="false">+U120+U124+U128+U116</f>
        <v>13</v>
      </c>
      <c r="V130" s="53" t="n">
        <f aca="false">+V120+V124+V128+V116</f>
        <v>88315</v>
      </c>
      <c r="W130" s="56" t="n">
        <f aca="false">IF(Q130=0,0,((V130/Q130)-1)*100)</f>
        <v>-13.232072153503</v>
      </c>
      <c r="X130" s="106"/>
    </row>
    <row r="131" customFormat="false" ht="13.5" hidden="false" customHeight="false" outlineLevel="0" collapsed="false">
      <c r="B131" s="97"/>
      <c r="C131" s="97"/>
      <c r="D131" s="97"/>
      <c r="E131" s="97"/>
      <c r="F131" s="97"/>
      <c r="G131" s="97"/>
      <c r="H131" s="97"/>
      <c r="L131" s="76" t="s">
        <v>34</v>
      </c>
      <c r="W131" s="107"/>
    </row>
    <row r="132" customFormat="false" ht="12.75" hidden="false" customHeight="false" outlineLevel="0" collapsed="false">
      <c r="B132" s="97"/>
      <c r="C132" s="97"/>
      <c r="D132" s="97"/>
      <c r="E132" s="97"/>
      <c r="F132" s="97"/>
      <c r="G132" s="97"/>
      <c r="H132" s="97"/>
      <c r="L132" s="4" t="s">
        <v>53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false" outlineLevel="0" collapsed="false">
      <c r="B133" s="97"/>
      <c r="C133" s="97"/>
      <c r="D133" s="97"/>
      <c r="E133" s="97"/>
      <c r="F133" s="97"/>
      <c r="G133" s="97"/>
      <c r="H133" s="97"/>
      <c r="L133" s="5" t="s">
        <v>54</v>
      </c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3.5" hidden="false" customHeight="false" outlineLevel="0" collapsed="false">
      <c r="B134" s="97"/>
      <c r="C134" s="97"/>
      <c r="D134" s="97"/>
      <c r="E134" s="97"/>
      <c r="F134" s="97"/>
      <c r="G134" s="97"/>
      <c r="H134" s="97"/>
      <c r="W134" s="80" t="s">
        <v>47</v>
      </c>
    </row>
    <row r="135" customFormat="false" ht="17.25" hidden="false" customHeight="false" outlineLevel="0" collapsed="false">
      <c r="B135" s="97"/>
      <c r="C135" s="97"/>
      <c r="D135" s="97"/>
      <c r="E135" s="97"/>
      <c r="F135" s="97"/>
      <c r="G135" s="97"/>
      <c r="H135" s="97"/>
      <c r="L135" s="6"/>
      <c r="M135" s="10" t="s">
        <v>4</v>
      </c>
      <c r="N135" s="10"/>
      <c r="O135" s="10"/>
      <c r="P135" s="10"/>
      <c r="Q135" s="10"/>
      <c r="R135" s="11" t="s">
        <v>5</v>
      </c>
      <c r="S135" s="11"/>
      <c r="T135" s="11"/>
      <c r="U135" s="11"/>
      <c r="V135" s="11"/>
      <c r="W135" s="9" t="s">
        <v>6</v>
      </c>
    </row>
    <row r="136" customFormat="false" ht="13.5" hidden="false" customHeight="false" outlineLevel="0" collapsed="false">
      <c r="B136" s="97"/>
      <c r="C136" s="97"/>
      <c r="D136" s="97"/>
      <c r="E136" s="97"/>
      <c r="F136" s="97"/>
      <c r="G136" s="97"/>
      <c r="H136" s="97"/>
      <c r="L136" s="12" t="s">
        <v>7</v>
      </c>
      <c r="M136" s="13"/>
      <c r="N136" s="17"/>
      <c r="O136" s="18"/>
      <c r="P136" s="19"/>
      <c r="Q136" s="20"/>
      <c r="R136" s="13"/>
      <c r="S136" s="17"/>
      <c r="T136" s="18"/>
      <c r="U136" s="19"/>
      <c r="V136" s="20"/>
      <c r="W136" s="16" t="s">
        <v>8</v>
      </c>
    </row>
    <row r="137" customFormat="false" ht="13.5" hidden="false" customHeight="false" outlineLevel="0" collapsed="false">
      <c r="B137" s="97"/>
      <c r="C137" s="97"/>
      <c r="D137" s="97"/>
      <c r="E137" s="97"/>
      <c r="F137" s="97"/>
      <c r="G137" s="97"/>
      <c r="H137" s="97"/>
      <c r="L137" s="21"/>
      <c r="M137" s="26" t="s">
        <v>48</v>
      </c>
      <c r="N137" s="27" t="s">
        <v>49</v>
      </c>
      <c r="O137" s="28" t="s">
        <v>50</v>
      </c>
      <c r="P137" s="29" t="s">
        <v>15</v>
      </c>
      <c r="Q137" s="30" t="s">
        <v>11</v>
      </c>
      <c r="R137" s="26" t="s">
        <v>48</v>
      </c>
      <c r="S137" s="27" t="s">
        <v>49</v>
      </c>
      <c r="T137" s="28" t="s">
        <v>50</v>
      </c>
      <c r="U137" s="29" t="s">
        <v>15</v>
      </c>
      <c r="V137" s="30" t="s">
        <v>11</v>
      </c>
      <c r="W137" s="25"/>
    </row>
    <row r="138" customFormat="false" ht="4.5" hidden="false" customHeight="true" outlineLevel="0" collapsed="false">
      <c r="B138" s="97"/>
      <c r="C138" s="97"/>
      <c r="D138" s="97"/>
      <c r="E138" s="97"/>
      <c r="F138" s="97"/>
      <c r="G138" s="97"/>
      <c r="H138" s="97"/>
      <c r="L138" s="12"/>
      <c r="M138" s="35"/>
      <c r="N138" s="36"/>
      <c r="O138" s="37"/>
      <c r="P138" s="38"/>
      <c r="Q138" s="39"/>
      <c r="R138" s="35"/>
      <c r="S138" s="36"/>
      <c r="T138" s="37"/>
      <c r="U138" s="38"/>
      <c r="V138" s="40"/>
      <c r="W138" s="41"/>
    </row>
    <row r="139" customFormat="false" ht="12.75" hidden="false" customHeight="false" outlineLevel="0" collapsed="false">
      <c r="B139" s="97"/>
      <c r="C139" s="97"/>
      <c r="D139" s="97"/>
      <c r="E139" s="97"/>
      <c r="F139" s="97"/>
      <c r="G139" s="97"/>
      <c r="H139" s="97"/>
      <c r="L139" s="12" t="s">
        <v>16</v>
      </c>
      <c r="M139" s="42" t="n">
        <f aca="false">+M87+M113</f>
        <v>47440</v>
      </c>
      <c r="N139" s="49" t="n">
        <f aca="false">+N87+N113</f>
        <v>66332</v>
      </c>
      <c r="O139" s="46" t="n">
        <f aca="false">M139+N139</f>
        <v>113772</v>
      </c>
      <c r="P139" s="47" t="n">
        <f aca="false">+P87+P113</f>
        <v>4681</v>
      </c>
      <c r="Q139" s="48" t="n">
        <f aca="false">O139+P139</f>
        <v>118453</v>
      </c>
      <c r="R139" s="42" t="n">
        <f aca="false">+R87+R113</f>
        <v>43241</v>
      </c>
      <c r="S139" s="49" t="n">
        <f aca="false">+S87+S113</f>
        <v>61610</v>
      </c>
      <c r="T139" s="46" t="n">
        <f aca="false">R139+S139</f>
        <v>104851</v>
      </c>
      <c r="U139" s="47" t="n">
        <f aca="false">+U87+U113</f>
        <v>2278</v>
      </c>
      <c r="V139" s="44" t="n">
        <f aca="false">T139+U139</f>
        <v>107129</v>
      </c>
      <c r="W139" s="45" t="n">
        <f aca="false">IF(Q139=0,0,((V139/Q139)-1)*100)</f>
        <v>-9.55990983765713</v>
      </c>
    </row>
    <row r="140" customFormat="false" ht="12.75" hidden="false" customHeight="false" outlineLevel="0" collapsed="false">
      <c r="B140" s="97"/>
      <c r="C140" s="97"/>
      <c r="D140" s="97"/>
      <c r="E140" s="97"/>
      <c r="F140" s="97"/>
      <c r="G140" s="97"/>
      <c r="H140" s="97"/>
      <c r="L140" s="12" t="s">
        <v>17</v>
      </c>
      <c r="M140" s="42" t="n">
        <f aca="false">+M88+M114</f>
        <v>46222</v>
      </c>
      <c r="N140" s="49" t="n">
        <f aca="false">+N88+N114</f>
        <v>69873</v>
      </c>
      <c r="O140" s="46" t="n">
        <f aca="false">M140+N140</f>
        <v>116095</v>
      </c>
      <c r="P140" s="47" t="n">
        <f aca="false">+P88+P114</f>
        <v>4556</v>
      </c>
      <c r="Q140" s="48" t="n">
        <f aca="false">O140+P140</f>
        <v>120651</v>
      </c>
      <c r="R140" s="42" t="n">
        <f aca="false">+R88+R114</f>
        <v>33839</v>
      </c>
      <c r="S140" s="49" t="n">
        <f aca="false">+S88+S114</f>
        <v>49219</v>
      </c>
      <c r="T140" s="46" t="n">
        <f aca="false">R140+S140</f>
        <v>83058</v>
      </c>
      <c r="U140" s="47" t="n">
        <f aca="false">+U88+U114</f>
        <v>1856</v>
      </c>
      <c r="V140" s="44" t="n">
        <f aca="false">T140+U140</f>
        <v>84914</v>
      </c>
      <c r="W140" s="45" t="n">
        <f aca="false">IF(Q140=0,0,((V140/Q140)-1)*100)</f>
        <v>-29.620144051852</v>
      </c>
    </row>
    <row r="141" customFormat="false" ht="13.5" hidden="false" customHeight="false" outlineLevel="0" collapsed="false">
      <c r="B141" s="97"/>
      <c r="C141" s="97"/>
      <c r="D141" s="97"/>
      <c r="E141" s="97"/>
      <c r="F141" s="97"/>
      <c r="G141" s="97"/>
      <c r="H141" s="97"/>
      <c r="L141" s="21" t="s">
        <v>18</v>
      </c>
      <c r="M141" s="42" t="n">
        <f aca="false">+M89+M115</f>
        <v>45947</v>
      </c>
      <c r="N141" s="49" t="n">
        <f aca="false">+N89+N115</f>
        <v>70757</v>
      </c>
      <c r="O141" s="46" t="n">
        <f aca="false">M141+N141</f>
        <v>116704</v>
      </c>
      <c r="P141" s="47" t="n">
        <f aca="false">+P89+P115</f>
        <v>4261</v>
      </c>
      <c r="Q141" s="48" t="n">
        <f aca="false">O141+P141</f>
        <v>120965</v>
      </c>
      <c r="R141" s="42" t="n">
        <f aca="false">+R89+R115</f>
        <v>27453</v>
      </c>
      <c r="S141" s="49" t="n">
        <f aca="false">+S89+S115</f>
        <v>43638</v>
      </c>
      <c r="T141" s="46" t="n">
        <f aca="false">R141+S141</f>
        <v>71091</v>
      </c>
      <c r="U141" s="47" t="n">
        <f aca="false">+U89+U115</f>
        <v>1586</v>
      </c>
      <c r="V141" s="44" t="n">
        <f aca="false">T141+U141</f>
        <v>72677</v>
      </c>
      <c r="W141" s="45" t="n">
        <f aca="false">IF(Q141=0,0,((V141/Q141)-1)*100)</f>
        <v>-39.9189848303228</v>
      </c>
    </row>
    <row r="142" customFormat="false" ht="14.25" hidden="false" customHeight="false" outlineLevel="0" collapsed="false">
      <c r="B142" s="97"/>
      <c r="C142" s="97"/>
      <c r="D142" s="97"/>
      <c r="E142" s="97"/>
      <c r="F142" s="97"/>
      <c r="G142" s="97"/>
      <c r="H142" s="97"/>
      <c r="L142" s="52" t="s">
        <v>19</v>
      </c>
      <c r="M142" s="53" t="n">
        <f aca="false">M141+M139+M140</f>
        <v>139609</v>
      </c>
      <c r="N142" s="54" t="n">
        <f aca="false">N141+N139+N140</f>
        <v>206962</v>
      </c>
      <c r="O142" s="53" t="n">
        <f aca="false">O141+O139+O140</f>
        <v>346571</v>
      </c>
      <c r="P142" s="53" t="n">
        <f aca="false">P141+P139+P140</f>
        <v>13498</v>
      </c>
      <c r="Q142" s="53" t="n">
        <f aca="false">Q141+Q139+Q140</f>
        <v>360069</v>
      </c>
      <c r="R142" s="53" t="n">
        <f aca="false">R141+R139+R140</f>
        <v>104533</v>
      </c>
      <c r="S142" s="54" t="n">
        <f aca="false">S141+S139+S140</f>
        <v>154467</v>
      </c>
      <c r="T142" s="53" t="n">
        <f aca="false">T141+T139+T140</f>
        <v>259000</v>
      </c>
      <c r="U142" s="53" t="n">
        <f aca="false">U141+U139+U140</f>
        <v>5720</v>
      </c>
      <c r="V142" s="55" t="n">
        <f aca="false">V141+V139+V140</f>
        <v>264720</v>
      </c>
      <c r="W142" s="56" t="n">
        <f aca="false">IF(Q142=0,0,((V142/Q142)-1)*100)</f>
        <v>-26.4807578547445</v>
      </c>
    </row>
    <row r="143" customFormat="false" ht="13.5" hidden="false" customHeight="false" outlineLevel="0" collapsed="false">
      <c r="B143" s="97"/>
      <c r="C143" s="97"/>
      <c r="D143" s="97"/>
      <c r="E143" s="97"/>
      <c r="F143" s="97"/>
      <c r="G143" s="97"/>
      <c r="H143" s="97"/>
      <c r="L143" s="12" t="s">
        <v>20</v>
      </c>
      <c r="M143" s="42" t="n">
        <f aca="false">+M91+M117</f>
        <v>43611</v>
      </c>
      <c r="N143" s="49" t="n">
        <f aca="false">+N91+N117</f>
        <v>63644</v>
      </c>
      <c r="O143" s="46" t="n">
        <f aca="false">M143+N143</f>
        <v>107255</v>
      </c>
      <c r="P143" s="47" t="n">
        <f aca="false">+P91+P117</f>
        <v>3533</v>
      </c>
      <c r="Q143" s="48" t="n">
        <f aca="false">O143+P143</f>
        <v>110788</v>
      </c>
      <c r="R143" s="42" t="n">
        <f aca="false">+R91+R117</f>
        <v>28756</v>
      </c>
      <c r="S143" s="49" t="n">
        <f aca="false">+S91+S117</f>
        <v>45246</v>
      </c>
      <c r="T143" s="46" t="n">
        <f aca="false">R143+S143</f>
        <v>74002</v>
      </c>
      <c r="U143" s="47" t="n">
        <f aca="false">+U91+U117</f>
        <v>1792</v>
      </c>
      <c r="V143" s="44" t="n">
        <f aca="false">T143+U143</f>
        <v>75794</v>
      </c>
      <c r="W143" s="45" t="n">
        <f aca="false">IF(Q143=0,0,((V143/Q143)-1)*100)</f>
        <v>-31.5864534065061</v>
      </c>
    </row>
    <row r="144" customFormat="false" ht="12.75" hidden="false" customHeight="false" outlineLevel="0" collapsed="false">
      <c r="B144" s="97"/>
      <c r="C144" s="97"/>
      <c r="D144" s="97"/>
      <c r="E144" s="97"/>
      <c r="F144" s="97"/>
      <c r="G144" s="97"/>
      <c r="H144" s="97"/>
      <c r="L144" s="12" t="s">
        <v>21</v>
      </c>
      <c r="M144" s="42" t="n">
        <f aca="false">+M92+M118</f>
        <v>41513</v>
      </c>
      <c r="N144" s="49" t="n">
        <f aca="false">+N92+N118</f>
        <v>64953</v>
      </c>
      <c r="O144" s="46" t="n">
        <f aca="false">M144+N144</f>
        <v>106466</v>
      </c>
      <c r="P144" s="47" t="n">
        <f aca="false">+P92+P118</f>
        <v>3238</v>
      </c>
      <c r="Q144" s="48" t="n">
        <f aca="false">O144+P144</f>
        <v>109704</v>
      </c>
      <c r="R144" s="42" t="n">
        <f aca="false">+R92+R118</f>
        <v>28051</v>
      </c>
      <c r="S144" s="49" t="n">
        <f aca="false">+S92+S118</f>
        <v>43414</v>
      </c>
      <c r="T144" s="46" t="n">
        <f aca="false">R144+S144</f>
        <v>71465</v>
      </c>
      <c r="U144" s="47" t="n">
        <f aca="false">+U92+U118</f>
        <v>1943</v>
      </c>
      <c r="V144" s="44" t="n">
        <f aca="false">T144+U144</f>
        <v>73408</v>
      </c>
      <c r="W144" s="45" t="n">
        <f aca="false">IF(Q144=0,0,((V144/Q144)-1)*100)</f>
        <v>-33.0853934223</v>
      </c>
    </row>
    <row r="145" customFormat="false" ht="13.5" hidden="false" customHeight="false" outlineLevel="0" collapsed="false">
      <c r="B145" s="97"/>
      <c r="C145" s="97"/>
      <c r="D145" s="97"/>
      <c r="E145" s="97"/>
      <c r="F145" s="97"/>
      <c r="G145" s="97"/>
      <c r="H145" s="97"/>
      <c r="L145" s="12" t="s">
        <v>22</v>
      </c>
      <c r="M145" s="42" t="n">
        <f aca="false">+M93+M119</f>
        <v>48269</v>
      </c>
      <c r="N145" s="49" t="n">
        <f aca="false">+N93+N119</f>
        <v>70686</v>
      </c>
      <c r="O145" s="46" t="n">
        <f aca="false">M145+N145</f>
        <v>118955</v>
      </c>
      <c r="P145" s="47" t="n">
        <f aca="false">+P93+P119</f>
        <v>4057</v>
      </c>
      <c r="Q145" s="48" t="n">
        <f aca="false">O145+P145</f>
        <v>123012</v>
      </c>
      <c r="R145" s="42" t="n">
        <f aca="false">+R93+R119</f>
        <v>35160</v>
      </c>
      <c r="S145" s="49" t="n">
        <f aca="false">+S93+S119</f>
        <v>52575</v>
      </c>
      <c r="T145" s="46" t="n">
        <f aca="false">R145+S145</f>
        <v>87735</v>
      </c>
      <c r="U145" s="47" t="n">
        <f aca="false">+U93+U119</f>
        <v>2031</v>
      </c>
      <c r="V145" s="44" t="n">
        <f aca="false">T145+U145</f>
        <v>89766</v>
      </c>
      <c r="W145" s="45" t="n">
        <f aca="false">IF(Q145=0,0,((V145/Q145)-1)*100)</f>
        <v>-27.0266315481416</v>
      </c>
    </row>
    <row r="146" customFormat="false" ht="14.25" hidden="false" customHeight="false" outlineLevel="0" collapsed="false">
      <c r="B146" s="97"/>
      <c r="C146" s="97"/>
      <c r="D146" s="97"/>
      <c r="E146" s="97"/>
      <c r="F146" s="97"/>
      <c r="G146" s="97"/>
      <c r="H146" s="97"/>
      <c r="L146" s="58" t="s">
        <v>23</v>
      </c>
      <c r="M146" s="59" t="n">
        <f aca="false">M144+M143+M145</f>
        <v>133393</v>
      </c>
      <c r="N146" s="60" t="n">
        <f aca="false">N144+N143+N145</f>
        <v>199283</v>
      </c>
      <c r="O146" s="63" t="n">
        <f aca="false">O144+O143+O145</f>
        <v>332676</v>
      </c>
      <c r="P146" s="63" t="n">
        <f aca="false">P144+P143+P145</f>
        <v>10828</v>
      </c>
      <c r="Q146" s="63" t="n">
        <f aca="false">Q144+Q143+Q145</f>
        <v>343504</v>
      </c>
      <c r="R146" s="59" t="n">
        <f aca="false">R144+R143+R145</f>
        <v>91967</v>
      </c>
      <c r="S146" s="60" t="n">
        <f aca="false">S144+S143+S145</f>
        <v>141235</v>
      </c>
      <c r="T146" s="63" t="n">
        <f aca="false">T144+T143+T145</f>
        <v>233202</v>
      </c>
      <c r="U146" s="63" t="n">
        <f aca="false">U144+U143+U145</f>
        <v>5766</v>
      </c>
      <c r="V146" s="63" t="n">
        <f aca="false">V144+V143+V145</f>
        <v>238968</v>
      </c>
      <c r="W146" s="102" t="n">
        <f aca="false">IF(Q146=0,0,((V146/Q146)-1)*100)</f>
        <v>-30.432251152825</v>
      </c>
    </row>
    <row r="147" customFormat="false" ht="13.5" hidden="false" customHeight="false" outlineLevel="0" collapsed="false">
      <c r="B147" s="97"/>
      <c r="C147" s="97"/>
      <c r="D147" s="97"/>
      <c r="E147" s="97"/>
      <c r="F147" s="97"/>
      <c r="G147" s="97"/>
      <c r="H147" s="97"/>
      <c r="L147" s="12" t="s">
        <v>24</v>
      </c>
      <c r="M147" s="42" t="n">
        <f aca="false">+M95+M121</f>
        <v>44704</v>
      </c>
      <c r="N147" s="49" t="n">
        <f aca="false">+N95+N121</f>
        <v>63107</v>
      </c>
      <c r="O147" s="46" t="n">
        <f aca="false">M147+N147</f>
        <v>107811</v>
      </c>
      <c r="P147" s="47" t="n">
        <f aca="false">+P95+P121</f>
        <v>3836</v>
      </c>
      <c r="Q147" s="48" t="n">
        <f aca="false">O147+P147</f>
        <v>111647</v>
      </c>
      <c r="R147" s="42" t="n">
        <f aca="false">+R95+R121</f>
        <v>32012</v>
      </c>
      <c r="S147" s="49" t="n">
        <f aca="false">+S95+S121</f>
        <v>48521</v>
      </c>
      <c r="T147" s="46" t="n">
        <f aca="false">+T95+T121</f>
        <v>80533</v>
      </c>
      <c r="U147" s="47" t="n">
        <f aca="false">+U95+U121</f>
        <v>2194</v>
      </c>
      <c r="V147" s="44" t="n">
        <f aca="false">+V95+V121</f>
        <v>82727</v>
      </c>
      <c r="W147" s="45" t="n">
        <f aca="false">IF(Q147=0,0,((V147/Q147)-1)*100)</f>
        <v>-25.9030694958217</v>
      </c>
    </row>
    <row r="148" customFormat="false" ht="12.75" hidden="false" customHeight="false" outlineLevel="0" collapsed="false">
      <c r="B148" s="97"/>
      <c r="C148" s="97"/>
      <c r="D148" s="97"/>
      <c r="E148" s="97"/>
      <c r="F148" s="97"/>
      <c r="G148" s="97"/>
      <c r="H148" s="97"/>
      <c r="L148" s="12" t="s">
        <v>25</v>
      </c>
      <c r="M148" s="42" t="n">
        <f aca="false">+M96+M122</f>
        <v>45971</v>
      </c>
      <c r="N148" s="49" t="n">
        <f aca="false">+N96+N122</f>
        <v>68123</v>
      </c>
      <c r="O148" s="46" t="n">
        <f aca="false">M148+N148</f>
        <v>114094</v>
      </c>
      <c r="P148" s="47" t="n">
        <f aca="false">+P96+P122</f>
        <v>3674</v>
      </c>
      <c r="Q148" s="48" t="n">
        <f aca="false">O148+P148</f>
        <v>117768</v>
      </c>
      <c r="R148" s="42" t="n">
        <f aca="false">+BKK!R148+DMK!R148+CNX!R148+HDY!R148+HKT!R148+CEI!R148</f>
        <v>34083</v>
      </c>
      <c r="S148" s="49" t="n">
        <f aca="false">+BKK!S148+DMK!S148+CNX!S148+HDY!S148+HKT!S148+CEI!S148</f>
        <v>53530</v>
      </c>
      <c r="T148" s="46" t="n">
        <f aca="false">+BKK!T148+DMK!T148+CNX!T148+HDY!T148+HKT!T148+CEI!T148</f>
        <v>87613</v>
      </c>
      <c r="U148" s="47" t="n">
        <f aca="false">+BKK!U148+DMK!U148+CNX!U148+HDY!U148+HKT!U148+CEI!U148</f>
        <v>2893</v>
      </c>
      <c r="V148" s="44" t="n">
        <f aca="false">+BKK!V148+DMK!V148+CNX!V148+HDY!V148+HKT!V148+CEI!V148</f>
        <v>90506</v>
      </c>
      <c r="W148" s="45" t="n">
        <f aca="false">IF(Q148=0,0,((V148/Q148)-1)*100)</f>
        <v>-23.1489029277902</v>
      </c>
    </row>
    <row r="149" customFormat="false" ht="13.5" hidden="false" customHeight="false" outlineLevel="0" collapsed="false">
      <c r="B149" s="97"/>
      <c r="C149" s="97"/>
      <c r="D149" s="97"/>
      <c r="E149" s="97"/>
      <c r="F149" s="97"/>
      <c r="G149" s="97"/>
      <c r="H149" s="97"/>
      <c r="L149" s="12" t="s">
        <v>26</v>
      </c>
      <c r="M149" s="42" t="n">
        <f aca="false">+M97+M123</f>
        <v>46571</v>
      </c>
      <c r="N149" s="49" t="n">
        <f aca="false">+N97+N123</f>
        <v>66523</v>
      </c>
      <c r="O149" s="46" t="n">
        <f aca="false">M149+N149</f>
        <v>113094</v>
      </c>
      <c r="P149" s="47" t="n">
        <f aca="false">+P97+P123</f>
        <v>4013</v>
      </c>
      <c r="Q149" s="48" t="n">
        <f aca="false">O149+P149</f>
        <v>117107</v>
      </c>
      <c r="R149" s="42" t="n">
        <f aca="false">+BKK!R149+DMK!R149+CNX!R149+HDY!R149+HKT!R149+CEI!R149</f>
        <v>35108</v>
      </c>
      <c r="S149" s="49" t="n">
        <f aca="false">+BKK!S149+DMK!S149+CNX!S149+HDY!S149+HKT!S149+CEI!S149</f>
        <v>53104</v>
      </c>
      <c r="T149" s="66" t="n">
        <f aca="false">+BKK!T149+DMK!T149+CNX!T149+HDY!T149+HKT!T149+CEI!T149</f>
        <v>88212</v>
      </c>
      <c r="U149" s="67" t="n">
        <f aca="false">+BKK!U149+DMK!U149+CNX!U149+HDY!U149+HKT!U149+CEI!U149</f>
        <v>2600</v>
      </c>
      <c r="V149" s="44" t="n">
        <f aca="false">+BKK!V149+DMK!V149+CNX!V149+HDY!V149+HKT!V149+CEI!V149</f>
        <v>90812</v>
      </c>
      <c r="W149" s="45" t="n">
        <f aca="false">IF(Q149=0,0,((V149/Q149)-1)*100)</f>
        <v>-22.453824280359</v>
      </c>
    </row>
    <row r="150" customFormat="false" ht="14.25" hidden="false" customHeight="false" outlineLevel="0" collapsed="false">
      <c r="B150" s="97"/>
      <c r="C150" s="97"/>
      <c r="D150" s="97"/>
      <c r="E150" s="97"/>
      <c r="F150" s="97"/>
      <c r="G150" s="97"/>
      <c r="H150" s="97"/>
      <c r="J150" s="97"/>
      <c r="L150" s="58" t="s">
        <v>27</v>
      </c>
      <c r="M150" s="59" t="n">
        <f aca="false">+M147+M148+M149</f>
        <v>137246</v>
      </c>
      <c r="N150" s="59" t="n">
        <f aca="false">+N147+N148+N149</f>
        <v>197753</v>
      </c>
      <c r="O150" s="61" t="n">
        <f aca="false">+O147+O148+O149</f>
        <v>334999</v>
      </c>
      <c r="P150" s="61" t="n">
        <f aca="false">+P147+P148+P149</f>
        <v>11523</v>
      </c>
      <c r="Q150" s="61" t="n">
        <f aca="false">+Q147+Q148+Q149</f>
        <v>346522</v>
      </c>
      <c r="R150" s="59" t="n">
        <f aca="false">+R147+R148+R149</f>
        <v>101203</v>
      </c>
      <c r="S150" s="59" t="n">
        <f aca="false">+S147+S148+S149</f>
        <v>155155</v>
      </c>
      <c r="T150" s="61" t="n">
        <f aca="false">+T147+T148+T149</f>
        <v>256358</v>
      </c>
      <c r="U150" s="61" t="n">
        <f aca="false">+U147+U148+U149</f>
        <v>7687</v>
      </c>
      <c r="V150" s="61" t="n">
        <f aca="false">+V147+V148+V149</f>
        <v>264045</v>
      </c>
      <c r="W150" s="102" t="n">
        <f aca="false">IF(Q150=0,0,((V150/Q150)-1)*100)</f>
        <v>-23.8013748044857</v>
      </c>
    </row>
    <row r="151" customFormat="false" ht="13.5" hidden="false" customHeight="false" outlineLevel="0" collapsed="false">
      <c r="B151" s="97"/>
      <c r="C151" s="97"/>
      <c r="D151" s="97"/>
      <c r="E151" s="97"/>
      <c r="F151" s="97"/>
      <c r="G151" s="97"/>
      <c r="H151" s="97"/>
      <c r="J151" s="97"/>
      <c r="L151" s="12" t="s">
        <v>29</v>
      </c>
      <c r="M151" s="42" t="n">
        <f aca="false">+M99+M125</f>
        <v>45171</v>
      </c>
      <c r="N151" s="49" t="n">
        <f aca="false">+N99+N125</f>
        <v>64717</v>
      </c>
      <c r="O151" s="46" t="n">
        <f aca="false">M151+N151</f>
        <v>109888</v>
      </c>
      <c r="P151" s="47" t="n">
        <f aca="false">+P99+P125</f>
        <v>3400</v>
      </c>
      <c r="Q151" s="48" t="n">
        <f aca="false">O151+P151</f>
        <v>113288</v>
      </c>
      <c r="R151" s="42" t="n">
        <f aca="false">+BKK!R151+DMK!R151+CNX!R151+HDY!R151+HKT!R151+CEI!R151</f>
        <v>37708</v>
      </c>
      <c r="S151" s="49" t="n">
        <f aca="false">+BKK!S151+DMK!S151+CNX!S151+HDY!S151+HKT!S151+CEI!S151</f>
        <v>53910</v>
      </c>
      <c r="T151" s="66" t="n">
        <f aca="false">+BKK!T151+DMK!T151+CNX!T151+HDY!T151+HKT!T151+CEI!T151</f>
        <v>91618</v>
      </c>
      <c r="U151" s="73" t="n">
        <f aca="false">+BKK!U151+DMK!U151+CNX!U151+HDY!U151+HKT!U151+CEI!U151</f>
        <v>2951</v>
      </c>
      <c r="V151" s="44" t="n">
        <f aca="false">+BKK!V151+DMK!V151+CNX!V151+HDY!V151+HKT!V151+CEI!V151</f>
        <v>94569</v>
      </c>
      <c r="W151" s="45" t="n">
        <f aca="false">IF(Q151=0,0,((V151/Q151)-1)*100)</f>
        <v>-16.5233740555046</v>
      </c>
    </row>
    <row r="152" customFormat="false" ht="12.75" hidden="false" customHeight="false" outlineLevel="0" collapsed="false">
      <c r="B152" s="110"/>
      <c r="C152" s="49"/>
      <c r="D152" s="49"/>
      <c r="E152" s="99"/>
      <c r="F152" s="49"/>
      <c r="G152" s="49"/>
      <c r="H152" s="99"/>
      <c r="I152" s="111"/>
      <c r="J152" s="97"/>
      <c r="L152" s="12" t="s">
        <v>30</v>
      </c>
      <c r="M152" s="42" t="n">
        <f aca="false">+M100+M126</f>
        <v>43613</v>
      </c>
      <c r="N152" s="49" t="n">
        <f aca="false">+N100+N126</f>
        <v>62280</v>
      </c>
      <c r="O152" s="46" t="n">
        <f aca="false">+O100+O126</f>
        <v>105893</v>
      </c>
      <c r="P152" s="47" t="n">
        <f aca="false">+P100+P126</f>
        <v>3965</v>
      </c>
      <c r="Q152" s="48" t="n">
        <f aca="false">+Q100+Q126</f>
        <v>109858</v>
      </c>
      <c r="R152" s="42" t="n">
        <f aca="false">+R100+R126</f>
        <v>39610</v>
      </c>
      <c r="S152" s="49" t="n">
        <f aca="false">+S100+S126</f>
        <v>57184</v>
      </c>
      <c r="T152" s="46" t="n">
        <f aca="false">+T100+T126</f>
        <v>96794</v>
      </c>
      <c r="U152" s="47" t="n">
        <f aca="false">+U100+U126</f>
        <v>2778</v>
      </c>
      <c r="V152" s="44" t="n">
        <f aca="false">+V100+V126</f>
        <v>99572</v>
      </c>
      <c r="W152" s="45" t="n">
        <f aca="false">IF(Q152=0,0,((V152/Q152)-1)*100)</f>
        <v>-9.36299586739245</v>
      </c>
    </row>
    <row r="153" customFormat="false" ht="13.5" hidden="false" customHeight="false" outlineLevel="0" collapsed="false">
      <c r="B153" s="97"/>
      <c r="C153" s="97"/>
      <c r="D153" s="97"/>
      <c r="E153" s="97"/>
      <c r="F153" s="97"/>
      <c r="G153" s="97"/>
      <c r="H153" s="97"/>
      <c r="L153" s="12" t="s">
        <v>31</v>
      </c>
      <c r="M153" s="42" t="n">
        <f aca="false">+M101+M127</f>
        <v>43082</v>
      </c>
      <c r="N153" s="49" t="n">
        <f aca="false">+N101+N127</f>
        <v>62080</v>
      </c>
      <c r="O153" s="46" t="n">
        <f aca="false">M153+N153</f>
        <v>105162</v>
      </c>
      <c r="P153" s="67" t="n">
        <f aca="false">+P101+P127</f>
        <v>2747</v>
      </c>
      <c r="Q153" s="48" t="n">
        <f aca="false">O153+P153</f>
        <v>107909</v>
      </c>
      <c r="R153" s="42" t="n">
        <f aca="false">+BKK!R153+DMK!R153+CNX!R153+HDY!R153+HKT!R153+CEI!R153</f>
        <v>40446</v>
      </c>
      <c r="S153" s="49" t="n">
        <f aca="false">+BKK!S153+DMK!S153+CNX!S153+HDY!S153+HKT!S153+CEI!S153</f>
        <v>58113</v>
      </c>
      <c r="T153" s="46" t="n">
        <f aca="false">+BKK!T153+DMK!T153+CNX!T153+HDY!T153+HKT!T153+CEI!T153</f>
        <v>98559</v>
      </c>
      <c r="U153" s="67" t="n">
        <f aca="false">+BKK!U153+DMK!U153+CNX!U153+HDY!U153+HKT!U153+CEI!U153</f>
        <v>2605</v>
      </c>
      <c r="V153" s="44" t="n">
        <f aca="false">+BKK!V153+DMK!V153+CNX!V153+HDY!V153+HKT!V153+CEI!V153</f>
        <v>101164</v>
      </c>
      <c r="W153" s="45" t="n">
        <f aca="false">IF(Q153=0,0,((V153/Q153)-1)*100)</f>
        <v>-6.25063711089899</v>
      </c>
    </row>
    <row r="154" customFormat="false" ht="14.25" hidden="false" customHeight="false" outlineLevel="0" collapsed="false">
      <c r="B154" s="97"/>
      <c r="C154" s="97"/>
      <c r="D154" s="97"/>
      <c r="E154" s="97"/>
      <c r="F154" s="97"/>
      <c r="G154" s="97"/>
      <c r="H154" s="97"/>
      <c r="L154" s="52" t="s">
        <v>32</v>
      </c>
      <c r="M154" s="53" t="n">
        <f aca="false">+M151+M152+M153</f>
        <v>131866</v>
      </c>
      <c r="N154" s="54" t="n">
        <f aca="false">+N151+N152+N153</f>
        <v>189077</v>
      </c>
      <c r="O154" s="53" t="n">
        <f aca="false">+O151+O152+O153</f>
        <v>320943</v>
      </c>
      <c r="P154" s="53" t="n">
        <f aca="false">+P151+P152+P153</f>
        <v>10112</v>
      </c>
      <c r="Q154" s="79" t="n">
        <f aca="false">+Q151+Q152+Q153</f>
        <v>331055</v>
      </c>
      <c r="R154" s="53" t="n">
        <f aca="false">+R151+R152+R153</f>
        <v>117764</v>
      </c>
      <c r="S154" s="54" t="n">
        <f aca="false">+S151+S152+S153</f>
        <v>169207</v>
      </c>
      <c r="T154" s="53" t="n">
        <f aca="false">+T151+T152+T153</f>
        <v>286971</v>
      </c>
      <c r="U154" s="53" t="n">
        <f aca="false">+U151+U152+U153</f>
        <v>8334</v>
      </c>
      <c r="V154" s="55" t="n">
        <f aca="false">+V151+V152+V153</f>
        <v>295305</v>
      </c>
      <c r="W154" s="56" t="n">
        <f aca="false">IF(Q154=0,0,((V154/Q154)-1)*100)</f>
        <v>-10.7988098654302</v>
      </c>
    </row>
    <row r="155" customFormat="false" ht="14.25" hidden="false" customHeight="false" outlineLevel="0" collapsed="false">
      <c r="B155" s="98"/>
      <c r="C155" s="141"/>
      <c r="D155" s="141"/>
      <c r="E155" s="141"/>
      <c r="F155" s="141"/>
      <c r="G155" s="141"/>
      <c r="H155" s="141"/>
      <c r="I155" s="100"/>
      <c r="J155" s="97"/>
      <c r="L155" s="52" t="s">
        <v>33</v>
      </c>
      <c r="M155" s="53" t="n">
        <f aca="false">M146+M150+M154</f>
        <v>402505</v>
      </c>
      <c r="N155" s="54" t="n">
        <f aca="false">N146+N150+N154</f>
        <v>586113</v>
      </c>
      <c r="O155" s="53" t="n">
        <f aca="false">O146+O150+O154</f>
        <v>988618</v>
      </c>
      <c r="P155" s="53" t="n">
        <f aca="false">P146+P150+P154</f>
        <v>32463</v>
      </c>
      <c r="Q155" s="53" t="n">
        <f aca="false">Q146+Q150+Q154</f>
        <v>1021081</v>
      </c>
      <c r="R155" s="53" t="n">
        <f aca="false">R146+R150+R154</f>
        <v>310934</v>
      </c>
      <c r="S155" s="54" t="n">
        <f aca="false">S146+S150+S154</f>
        <v>465597</v>
      </c>
      <c r="T155" s="53" t="n">
        <f aca="false">T146+T150+T154</f>
        <v>776531</v>
      </c>
      <c r="U155" s="53" t="n">
        <f aca="false">U146+U150+U154</f>
        <v>21787</v>
      </c>
      <c r="V155" s="55" t="n">
        <f aca="false">V146+V150+V154</f>
        <v>798318</v>
      </c>
      <c r="W155" s="56" t="n">
        <f aca="false">IF(Q155=0,0,((V155/Q155)-1)*100)</f>
        <v>-21.8163887096127</v>
      </c>
      <c r="X155" s="3"/>
    </row>
    <row r="156" customFormat="false" ht="14.25" hidden="false" customHeight="false" outlineLevel="0" collapsed="false">
      <c r="B156" s="97"/>
      <c r="C156" s="97"/>
      <c r="D156" s="97"/>
      <c r="E156" s="97"/>
      <c r="F156" s="97"/>
      <c r="G156" s="97"/>
      <c r="H156" s="97"/>
      <c r="L156" s="52" t="s">
        <v>11</v>
      </c>
      <c r="M156" s="53" t="n">
        <f aca="false">+M146+M150+M154+M142</f>
        <v>542114</v>
      </c>
      <c r="N156" s="54" t="n">
        <f aca="false">+N146+N150+N154+N142</f>
        <v>793075</v>
      </c>
      <c r="O156" s="53" t="n">
        <f aca="false">+O146+O150+O154+O142</f>
        <v>1335189</v>
      </c>
      <c r="P156" s="53" t="n">
        <f aca="false">+P146+P150+P154+P142</f>
        <v>45961</v>
      </c>
      <c r="Q156" s="53" t="n">
        <f aca="false">+Q146+Q150+Q154+Q142</f>
        <v>1381150</v>
      </c>
      <c r="R156" s="53" t="n">
        <f aca="false">+R146+R150+R154+R142</f>
        <v>415467</v>
      </c>
      <c r="S156" s="54" t="n">
        <f aca="false">+S146+S150+S154+S142</f>
        <v>620064</v>
      </c>
      <c r="T156" s="53" t="n">
        <f aca="false">+T146+T150+T154+T142</f>
        <v>1035531</v>
      </c>
      <c r="U156" s="53" t="n">
        <f aca="false">+U146+U150+U154+U142</f>
        <v>27507</v>
      </c>
      <c r="V156" s="53" t="n">
        <f aca="false">+V146+V150+V154+V142</f>
        <v>1063038</v>
      </c>
      <c r="W156" s="56" t="n">
        <f aca="false">IF(Q156=0,0,((V156/Q156)-1)*100)</f>
        <v>-23.0324005357854</v>
      </c>
      <c r="X156" s="3"/>
    </row>
    <row r="157" customFormat="false" ht="13.5" hidden="false" customHeight="false" outlineLevel="0" collapsed="false">
      <c r="B157" s="97"/>
      <c r="C157" s="97"/>
      <c r="D157" s="97"/>
      <c r="E157" s="97"/>
      <c r="F157" s="97"/>
      <c r="G157" s="97"/>
      <c r="H157" s="97"/>
      <c r="L157" s="76" t="s">
        <v>34</v>
      </c>
    </row>
    <row r="158" customFormat="false" ht="12.75" hidden="false" customHeight="false" outlineLevel="0" collapsed="false">
      <c r="B158" s="97"/>
      <c r="C158" s="97"/>
      <c r="D158" s="97"/>
      <c r="E158" s="97"/>
      <c r="F158" s="97"/>
      <c r="G158" s="97"/>
      <c r="H158" s="97"/>
      <c r="L158" s="4" t="s">
        <v>55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false" outlineLevel="0" collapsed="false">
      <c r="B159" s="97"/>
      <c r="C159" s="97"/>
      <c r="D159" s="97"/>
      <c r="E159" s="97"/>
      <c r="F159" s="97"/>
      <c r="G159" s="97"/>
      <c r="H159" s="97"/>
      <c r="L159" s="5" t="s">
        <v>56</v>
      </c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3.5" hidden="false" customHeight="false" outlineLevel="0" collapsed="false">
      <c r="B160" s="97"/>
      <c r="C160" s="97"/>
      <c r="D160" s="97"/>
      <c r="E160" s="97"/>
      <c r="F160" s="97"/>
      <c r="G160" s="97"/>
      <c r="H160" s="97"/>
      <c r="W160" s="80" t="s">
        <v>47</v>
      </c>
    </row>
    <row r="161" customFormat="false" ht="17.25" hidden="false" customHeight="false" outlineLevel="0" collapsed="false">
      <c r="B161" s="97"/>
      <c r="C161" s="97"/>
      <c r="D161" s="97"/>
      <c r="E161" s="97"/>
      <c r="F161" s="97"/>
      <c r="G161" s="97"/>
      <c r="H161" s="97"/>
      <c r="L161" s="6"/>
      <c r="M161" s="10" t="s">
        <v>4</v>
      </c>
      <c r="N161" s="10"/>
      <c r="O161" s="10"/>
      <c r="P161" s="10"/>
      <c r="Q161" s="10"/>
      <c r="R161" s="11" t="s">
        <v>5</v>
      </c>
      <c r="S161" s="11"/>
      <c r="T161" s="11"/>
      <c r="U161" s="11"/>
      <c r="V161" s="11"/>
      <c r="W161" s="9" t="s">
        <v>6</v>
      </c>
    </row>
    <row r="162" customFormat="false" ht="13.5" hidden="false" customHeight="false" outlineLevel="0" collapsed="false">
      <c r="B162" s="97"/>
      <c r="C162" s="97"/>
      <c r="D162" s="97"/>
      <c r="E162" s="97"/>
      <c r="F162" s="97"/>
      <c r="G162" s="97"/>
      <c r="H162" s="97"/>
      <c r="L162" s="12" t="s">
        <v>7</v>
      </c>
      <c r="M162" s="13"/>
      <c r="N162" s="17"/>
      <c r="O162" s="18"/>
      <c r="P162" s="19"/>
      <c r="Q162" s="20"/>
      <c r="R162" s="13"/>
      <c r="S162" s="17"/>
      <c r="T162" s="18"/>
      <c r="U162" s="19"/>
      <c r="V162" s="20"/>
      <c r="W162" s="16" t="s">
        <v>8</v>
      </c>
    </row>
    <row r="163" customFormat="false" ht="13.5" hidden="false" customHeight="false" outlineLevel="0" collapsed="false">
      <c r="B163" s="97"/>
      <c r="C163" s="97"/>
      <c r="D163" s="97"/>
      <c r="E163" s="97"/>
      <c r="F163" s="97"/>
      <c r="G163" s="97"/>
      <c r="H163" s="97"/>
      <c r="L163" s="21"/>
      <c r="M163" s="26" t="s">
        <v>48</v>
      </c>
      <c r="N163" s="27" t="s">
        <v>49</v>
      </c>
      <c r="O163" s="28" t="s">
        <v>50</v>
      </c>
      <c r="P163" s="29" t="s">
        <v>15</v>
      </c>
      <c r="Q163" s="30" t="s">
        <v>11</v>
      </c>
      <c r="R163" s="26" t="s">
        <v>48</v>
      </c>
      <c r="S163" s="27" t="s">
        <v>49</v>
      </c>
      <c r="T163" s="28" t="s">
        <v>50</v>
      </c>
      <c r="U163" s="29" t="s">
        <v>15</v>
      </c>
      <c r="V163" s="30" t="s">
        <v>11</v>
      </c>
      <c r="W163" s="25"/>
    </row>
    <row r="164" customFormat="false" ht="3.75" hidden="false" customHeight="true" outlineLevel="0" collapsed="false">
      <c r="B164" s="97"/>
      <c r="C164" s="97"/>
      <c r="D164" s="97"/>
      <c r="E164" s="97"/>
      <c r="F164" s="97"/>
      <c r="G164" s="97"/>
      <c r="H164" s="97"/>
      <c r="L164" s="12"/>
      <c r="M164" s="35"/>
      <c r="N164" s="36"/>
      <c r="O164" s="37"/>
      <c r="P164" s="38"/>
      <c r="Q164" s="39"/>
      <c r="R164" s="35"/>
      <c r="S164" s="36"/>
      <c r="T164" s="37"/>
      <c r="U164" s="38"/>
      <c r="V164" s="40"/>
      <c r="W164" s="41"/>
    </row>
    <row r="165" customFormat="false" ht="12.75" hidden="false" customHeight="false" outlineLevel="0" collapsed="false">
      <c r="B165" s="97"/>
      <c r="C165" s="97"/>
      <c r="D165" s="97"/>
      <c r="E165" s="97"/>
      <c r="F165" s="97"/>
      <c r="G165" s="97"/>
      <c r="H165" s="97"/>
      <c r="L165" s="12" t="s">
        <v>16</v>
      </c>
      <c r="M165" s="42" t="n">
        <f aca="false">+BKK!M165+DMK!M165+CNX!M165+HDY!M165+HKT!M165+CEI!M165</f>
        <v>59</v>
      </c>
      <c r="N165" s="49" t="n">
        <f aca="false">+BKK!N165+DMK!N165+CNX!N165+HDY!N165+HKT!N165+CEI!N165</f>
        <v>873</v>
      </c>
      <c r="O165" s="46" t="n">
        <f aca="false">M165+N165</f>
        <v>932</v>
      </c>
      <c r="P165" s="47" t="n">
        <f aca="false">+BKK!P165+DMK!P165+CNX!P165+HDY!P165+HKT!P165+CEI!P165</f>
        <v>75</v>
      </c>
      <c r="Q165" s="48" t="n">
        <f aca="false">O165+P165</f>
        <v>1007</v>
      </c>
      <c r="R165" s="42" t="n">
        <f aca="false">+BKK!R165+DMK!R165+CNX!R165+HDY!R165+HKT!R165+CEI!R165</f>
        <v>25</v>
      </c>
      <c r="S165" s="49" t="n">
        <f aca="false">+BKK!S165+DMK!S165+CNX!S165+HDY!S165+HKT!S165+CEI!S165</f>
        <v>828</v>
      </c>
      <c r="T165" s="46" t="n">
        <f aca="false">R165+S165</f>
        <v>853</v>
      </c>
      <c r="U165" s="47" t="n">
        <f aca="false">+BKK!U165+DMK!U165+CNX!U165+HDY!U165+HKT!U165+CEI!U165</f>
        <v>1</v>
      </c>
      <c r="V165" s="44" t="n">
        <f aca="false">T165+U165</f>
        <v>854</v>
      </c>
      <c r="W165" s="45" t="n">
        <f aca="false">IF(Q165=0,0,((V165/Q165)-1)*100)</f>
        <v>-15.1936444885799</v>
      </c>
    </row>
    <row r="166" customFormat="false" ht="12.75" hidden="false" customHeight="false" outlineLevel="0" collapsed="false">
      <c r="B166" s="97"/>
      <c r="C166" s="97"/>
      <c r="D166" s="97"/>
      <c r="E166" s="97"/>
      <c r="F166" s="97"/>
      <c r="G166" s="97"/>
      <c r="H166" s="97"/>
      <c r="L166" s="12" t="s">
        <v>17</v>
      </c>
      <c r="M166" s="42" t="n">
        <f aca="false">+BKK!M166+DMK!M166+CNX!M166+HDY!M166+HKT!M166+CEI!M166</f>
        <v>23</v>
      </c>
      <c r="N166" s="49" t="n">
        <f aca="false">+BKK!N166+DMK!N166+CNX!N166+HDY!N166+HKT!N166+CEI!N166</f>
        <v>875</v>
      </c>
      <c r="O166" s="46" t="n">
        <f aca="false">M166+N166</f>
        <v>898</v>
      </c>
      <c r="P166" s="47" t="n">
        <f aca="false">+BKK!P166+DMK!P166+CNX!P166+HDY!P166+HKT!P166+CEI!P166</f>
        <v>56</v>
      </c>
      <c r="Q166" s="48" t="n">
        <f aca="false">O166+P166</f>
        <v>954</v>
      </c>
      <c r="R166" s="42" t="n">
        <f aca="false">+BKK!R166+DMK!R166+CNX!R166+HDY!R166+HKT!R166+CEI!R166</f>
        <v>20</v>
      </c>
      <c r="S166" s="49" t="n">
        <f aca="false">+BKK!S166+DMK!S166+CNX!S166+HDY!S166+HKT!S166+CEI!S166</f>
        <v>655</v>
      </c>
      <c r="T166" s="46" t="n">
        <f aca="false">R166+S166</f>
        <v>675</v>
      </c>
      <c r="U166" s="47" t="n">
        <f aca="false">+BKK!U166+DMK!U166+CNX!U166+HDY!U166+HKT!U166+CEI!U166</f>
        <v>0</v>
      </c>
      <c r="V166" s="44" t="n">
        <f aca="false">T166+U166</f>
        <v>675</v>
      </c>
      <c r="W166" s="45" t="n">
        <f aca="false">IF(Q166=0,0,((V166/Q166)-1)*100)</f>
        <v>-29.2452830188679</v>
      </c>
    </row>
    <row r="167" customFormat="false" ht="13.5" hidden="false" customHeight="false" outlineLevel="0" collapsed="false">
      <c r="B167" s="97"/>
      <c r="C167" s="97"/>
      <c r="D167" s="97"/>
      <c r="E167" s="97"/>
      <c r="F167" s="97"/>
      <c r="G167" s="97"/>
      <c r="H167" s="97"/>
      <c r="L167" s="21" t="s">
        <v>18</v>
      </c>
      <c r="M167" s="42" t="n">
        <f aca="false">+BKK!M167+DMK!M167+CNX!M167+HDY!M167+HKT!M167+CEI!M167</f>
        <v>45</v>
      </c>
      <c r="N167" s="49" t="n">
        <f aca="false">+BKK!N167+DMK!N167+CNX!N167+HDY!N167+HKT!N167+CEI!N167</f>
        <v>994</v>
      </c>
      <c r="O167" s="46" t="n">
        <f aca="false">M167+N167</f>
        <v>1039</v>
      </c>
      <c r="P167" s="47" t="n">
        <f aca="false">+BKK!P167+DMK!P167+CNX!P167+HDY!P167+HKT!P167+CEI!P167</f>
        <v>70</v>
      </c>
      <c r="Q167" s="48" t="n">
        <f aca="false">O167+P167</f>
        <v>1109</v>
      </c>
      <c r="R167" s="42" t="n">
        <f aca="false">+BKK!R167+DMK!R167+CNX!R167+HDY!R167+HKT!R167+CEI!R167</f>
        <v>24</v>
      </c>
      <c r="S167" s="49" t="n">
        <f aca="false">+BKK!S167+DMK!S167+CNX!S167+HDY!S167+HKT!S167+CEI!S167</f>
        <v>695</v>
      </c>
      <c r="T167" s="46" t="n">
        <f aca="false">R167+S167</f>
        <v>719</v>
      </c>
      <c r="U167" s="47" t="n">
        <f aca="false">+BKK!U167+DMK!U167+CNX!U167+HDY!U167+HKT!U167+CEI!U167</f>
        <v>0</v>
      </c>
      <c r="V167" s="44" t="n">
        <f aca="false">T167+U167</f>
        <v>719</v>
      </c>
      <c r="W167" s="45" t="n">
        <f aca="false">IF(Q167=0,0,((V167/Q167)-1)*100)</f>
        <v>-35.1668169522092</v>
      </c>
    </row>
    <row r="168" customFormat="false" ht="14.25" hidden="false" customHeight="false" outlineLevel="0" collapsed="false">
      <c r="B168" s="97"/>
      <c r="C168" s="97"/>
      <c r="D168" s="97"/>
      <c r="E168" s="97"/>
      <c r="F168" s="97"/>
      <c r="G168" s="97"/>
      <c r="H168" s="97"/>
      <c r="L168" s="52" t="s">
        <v>19</v>
      </c>
      <c r="M168" s="53" t="n">
        <f aca="false">+M165+M166+M167</f>
        <v>127</v>
      </c>
      <c r="N168" s="54" t="n">
        <f aca="false">+N165+N166+N167</f>
        <v>2742</v>
      </c>
      <c r="O168" s="53" t="n">
        <f aca="false">O167+O165+O166</f>
        <v>2869</v>
      </c>
      <c r="P168" s="53" t="n">
        <f aca="false">+P165+P166+P167</f>
        <v>201</v>
      </c>
      <c r="Q168" s="53" t="n">
        <f aca="false">Q167+Q165+Q166</f>
        <v>3070</v>
      </c>
      <c r="R168" s="53" t="n">
        <f aca="false">+R165+R166+R167</f>
        <v>69</v>
      </c>
      <c r="S168" s="54" t="n">
        <f aca="false">+S165+S166+S167</f>
        <v>2178</v>
      </c>
      <c r="T168" s="53" t="n">
        <f aca="false">T167+T165+T166</f>
        <v>2247</v>
      </c>
      <c r="U168" s="53" t="n">
        <f aca="false">+U165+U166+U167</f>
        <v>1</v>
      </c>
      <c r="V168" s="55" t="n">
        <f aca="false">V167+V165+V166</f>
        <v>2248</v>
      </c>
      <c r="W168" s="56" t="n">
        <f aca="false">IF(Q168=0,0,((V168/Q168)-1)*100)</f>
        <v>-26.7752442996743</v>
      </c>
    </row>
    <row r="169" customFormat="false" ht="13.5" hidden="false" customHeight="false" outlineLevel="0" collapsed="false">
      <c r="B169" s="97"/>
      <c r="C169" s="97"/>
      <c r="D169" s="97"/>
      <c r="E169" s="97"/>
      <c r="F169" s="97"/>
      <c r="G169" s="97"/>
      <c r="H169" s="97"/>
      <c r="L169" s="12" t="s">
        <v>20</v>
      </c>
      <c r="M169" s="42" t="n">
        <f aca="false">+BKK!M169+DMK!M169+CNX!M169+HDY!M169+HKT!M169+CEI!M169</f>
        <v>27</v>
      </c>
      <c r="N169" s="49" t="n">
        <f aca="false">+BKK!N169+DMK!N169+CNX!N169+HDY!N169+HKT!N169+CEI!N169</f>
        <v>814</v>
      </c>
      <c r="O169" s="46" t="n">
        <f aca="false">M169+N169</f>
        <v>841</v>
      </c>
      <c r="P169" s="47" t="n">
        <f aca="false">+BKK!P169+DMK!P169+CNX!P169+HDY!P169+HKT!P169+CEI!P169</f>
        <v>60</v>
      </c>
      <c r="Q169" s="48" t="n">
        <f aca="false">O169+P169</f>
        <v>901</v>
      </c>
      <c r="R169" s="42" t="n">
        <f aca="false">+BKK!R169+DMK!R169+CNX!R169+HDY!R169+HKT!R169+CEI!R169</f>
        <v>18</v>
      </c>
      <c r="S169" s="49" t="n">
        <f aca="false">+BKK!S169+DMK!S169+CNX!S169+HDY!S169+HKT!S169+CEI!S169</f>
        <v>652</v>
      </c>
      <c r="T169" s="46" t="n">
        <f aca="false">R169+S169</f>
        <v>670</v>
      </c>
      <c r="U169" s="47" t="n">
        <f aca="false">+BKK!U169+DMK!U169+CNX!U169+HDY!U169+HKT!U169+CEI!U169</f>
        <v>0</v>
      </c>
      <c r="V169" s="44" t="n">
        <f aca="false">T169+U169</f>
        <v>670</v>
      </c>
      <c r="W169" s="45" t="n">
        <f aca="false">IF(Q169=0,0,((V169/Q169)-1)*100)</f>
        <v>-25.638179800222</v>
      </c>
    </row>
    <row r="170" customFormat="false" ht="12.75" hidden="false" customHeight="false" outlineLevel="0" collapsed="false">
      <c r="B170" s="97"/>
      <c r="C170" s="97"/>
      <c r="D170" s="97"/>
      <c r="E170" s="97"/>
      <c r="F170" s="97"/>
      <c r="G170" s="97"/>
      <c r="H170" s="97"/>
      <c r="L170" s="12" t="s">
        <v>21</v>
      </c>
      <c r="M170" s="42" t="n">
        <f aca="false">+BKK!M170+DMK!M170+CNX!M170+HDY!M170+HKT!M170+CEI!M170</f>
        <v>22</v>
      </c>
      <c r="N170" s="49" t="n">
        <f aca="false">+BKK!N170+DMK!N170+CNX!N170+HDY!N170+HKT!N170+CEI!N170</f>
        <v>734</v>
      </c>
      <c r="O170" s="46" t="n">
        <f aca="false">M170+N170</f>
        <v>756</v>
      </c>
      <c r="P170" s="47" t="n">
        <f aca="false">+BKK!P170+DMK!P170+CNX!P170+HDY!P170+HKT!P170+CEI!P170</f>
        <v>45</v>
      </c>
      <c r="Q170" s="48" t="n">
        <f aca="false">O170+P170</f>
        <v>801</v>
      </c>
      <c r="R170" s="42" t="n">
        <f aca="false">+BKK!R170+DMK!R170+CNX!R170+HDY!R170+HKT!R170+CEI!R170</f>
        <v>14</v>
      </c>
      <c r="S170" s="49" t="n">
        <f aca="false">+BKK!S170+DMK!S170+CNX!S170+HDY!S170+HKT!S170+CEI!S170</f>
        <v>553</v>
      </c>
      <c r="T170" s="46" t="n">
        <f aca="false">R170+S170</f>
        <v>567</v>
      </c>
      <c r="U170" s="47" t="n">
        <f aca="false">+BKK!U170+DMK!U170+CNX!U170+HDY!U170+HKT!U170+CEI!U170</f>
        <v>0</v>
      </c>
      <c r="V170" s="44" t="n">
        <f aca="false">T170+U170</f>
        <v>567</v>
      </c>
      <c r="W170" s="45" t="n">
        <f aca="false">IF(Q170=0,0,((V170/Q170)-1)*100)</f>
        <v>-29.2134831460674</v>
      </c>
    </row>
    <row r="171" customFormat="false" ht="13.5" hidden="false" customHeight="false" outlineLevel="0" collapsed="false">
      <c r="B171" s="97"/>
      <c r="C171" s="97"/>
      <c r="D171" s="97"/>
      <c r="E171" s="97"/>
      <c r="F171" s="97"/>
      <c r="G171" s="97"/>
      <c r="H171" s="97"/>
      <c r="L171" s="12" t="s">
        <v>22</v>
      </c>
      <c r="M171" s="42" t="n">
        <f aca="false">+BKK!M171+DMK!M171+CNX!M171+HDY!M171+HKT!M171+CEI!M171</f>
        <v>29</v>
      </c>
      <c r="N171" s="49" t="n">
        <f aca="false">+BKK!N171+DMK!N171+CNX!N171+HDY!N171+HKT!N171+CEI!N171</f>
        <v>839</v>
      </c>
      <c r="O171" s="46" t="n">
        <f aca="false">M171+N171</f>
        <v>868</v>
      </c>
      <c r="P171" s="47" t="n">
        <f aca="false">+BKK!P171+DMK!P171+CNX!P171+HDY!P171+HKT!P171+CEI!P171</f>
        <v>58</v>
      </c>
      <c r="Q171" s="48" t="n">
        <f aca="false">O171+P171</f>
        <v>926</v>
      </c>
      <c r="R171" s="42" t="n">
        <f aca="false">+BKK!R171+DMK!R171+CNX!R171+HDY!R171+HKT!R171+CEI!R171</f>
        <v>9</v>
      </c>
      <c r="S171" s="49" t="n">
        <f aca="false">+BKK!S171+DMK!S171+CNX!S171+HDY!S171+HKT!S171+CEI!S171</f>
        <v>630</v>
      </c>
      <c r="T171" s="46" t="n">
        <f aca="false">R171+S171</f>
        <v>639</v>
      </c>
      <c r="U171" s="47" t="n">
        <f aca="false">+BKK!U171+DMK!U171+CNX!U171+HDY!U171+HKT!U171+CEI!U171</f>
        <v>0</v>
      </c>
      <c r="V171" s="44" t="n">
        <f aca="false">T171+U171</f>
        <v>639</v>
      </c>
      <c r="W171" s="45" t="n">
        <f aca="false">IF(Q171=0,0,((V171/Q171)-1)*100)</f>
        <v>-30.9935205183585</v>
      </c>
    </row>
    <row r="172" customFormat="false" ht="14.25" hidden="false" customHeight="false" outlineLevel="0" collapsed="false">
      <c r="B172" s="97"/>
      <c r="C172" s="97"/>
      <c r="D172" s="97"/>
      <c r="E172" s="97"/>
      <c r="F172" s="97"/>
      <c r="G172" s="97"/>
      <c r="H172" s="97"/>
      <c r="L172" s="58" t="s">
        <v>23</v>
      </c>
      <c r="M172" s="59" t="n">
        <f aca="false">M170+M169+M171</f>
        <v>78</v>
      </c>
      <c r="N172" s="63" t="n">
        <f aca="false">N170+N169+N171</f>
        <v>2387</v>
      </c>
      <c r="O172" s="63" t="n">
        <f aca="false">O170+O169+O171</f>
        <v>2465</v>
      </c>
      <c r="P172" s="61" t="n">
        <f aca="false">P170+P169+P171</f>
        <v>163</v>
      </c>
      <c r="Q172" s="63" t="n">
        <f aca="false">Q170+Q169+Q171</f>
        <v>2628</v>
      </c>
      <c r="R172" s="59" t="n">
        <f aca="false">R170+R169+R171</f>
        <v>41</v>
      </c>
      <c r="S172" s="63" t="n">
        <f aca="false">S170+S169+S171</f>
        <v>1835</v>
      </c>
      <c r="T172" s="63" t="n">
        <f aca="false">T170+T169+T171</f>
        <v>1876</v>
      </c>
      <c r="U172" s="61" t="n">
        <f aca="false">U170+U169+U171</f>
        <v>0</v>
      </c>
      <c r="V172" s="63" t="n">
        <f aca="false">V170+V169+V171</f>
        <v>1876</v>
      </c>
      <c r="W172" s="56" t="n">
        <f aca="false">IF(Q172=0,0,((V172/Q172)-1)*100)</f>
        <v>-28.6149162861492</v>
      </c>
    </row>
    <row r="173" customFormat="false" ht="13.5" hidden="false" customHeight="false" outlineLevel="0" collapsed="false">
      <c r="B173" s="97"/>
      <c r="C173" s="97"/>
      <c r="D173" s="97"/>
      <c r="E173" s="97"/>
      <c r="F173" s="97"/>
      <c r="G173" s="97"/>
      <c r="H173" s="97"/>
      <c r="L173" s="12" t="s">
        <v>24</v>
      </c>
      <c r="M173" s="42" t="n">
        <f aca="false">+BKK!M173+DMK!M173+CNX!M173+HDY!M173+HKT!M173+CEI!M173</f>
        <v>21</v>
      </c>
      <c r="N173" s="49" t="n">
        <f aca="false">+BKK!N173+DMK!N173+CNX!N173+HDY!N173+HKT!N173+CEI!N173</f>
        <v>792</v>
      </c>
      <c r="O173" s="46" t="n">
        <f aca="false">M173+N173</f>
        <v>813</v>
      </c>
      <c r="P173" s="47" t="n">
        <f aca="false">+BKK!P173+DMK!P173+CNX!P173+HDY!P173+HKT!P173+CEI!P173</f>
        <v>59</v>
      </c>
      <c r="Q173" s="48" t="n">
        <f aca="false">O173+P173</f>
        <v>872</v>
      </c>
      <c r="R173" s="42" t="n">
        <f aca="false">+BKK!R173+DMK!R173+CNX!R173+HDY!R173+HKT!R173+CEI!R173</f>
        <v>10</v>
      </c>
      <c r="S173" s="49" t="n">
        <f aca="false">+BKK!S173+DMK!S173+CNX!S173+HDY!S173+HKT!S173+CEI!S173</f>
        <v>317</v>
      </c>
      <c r="T173" s="46" t="n">
        <f aca="false">+BKK!T173+DMK!T173+CNX!T173+HDY!T173+HKT!T173+CEI!T173</f>
        <v>327</v>
      </c>
      <c r="U173" s="47" t="n">
        <f aca="false">+BKK!U173+DMK!U173+CNX!U173+HDY!U173+HKT!U173+CEI!U173</f>
        <v>0</v>
      </c>
      <c r="V173" s="44" t="n">
        <f aca="false">+BKK!V173+DMK!V173+CNX!V173+HDY!V173+HKT!V173+CEI!V173</f>
        <v>327</v>
      </c>
      <c r="W173" s="45" t="n">
        <f aca="false">IF(Q173=0,0,((V173/Q173)-1)*100)</f>
        <v>-62.5</v>
      </c>
    </row>
    <row r="174" customFormat="false" ht="12.75" hidden="false" customHeight="false" outlineLevel="0" collapsed="false">
      <c r="B174" s="97"/>
      <c r="C174" s="97"/>
      <c r="D174" s="97"/>
      <c r="E174" s="97"/>
      <c r="F174" s="97"/>
      <c r="G174" s="97"/>
      <c r="H174" s="97"/>
      <c r="L174" s="12" t="s">
        <v>25</v>
      </c>
      <c r="M174" s="42" t="n">
        <f aca="false">+BKK!M174+DMK!M174+CNX!M174+HDY!M174+HKT!M174+CEI!M174</f>
        <v>21</v>
      </c>
      <c r="N174" s="49" t="n">
        <f aca="false">+BKK!N174+DMK!N174+CNX!N174+HDY!N174+HKT!N174+CEI!N174</f>
        <v>844</v>
      </c>
      <c r="O174" s="46" t="n">
        <f aca="false">M174+N174</f>
        <v>865</v>
      </c>
      <c r="P174" s="47" t="n">
        <f aca="false">+BKK!P174+DMK!P174+CNX!P174+HDY!P174+HKT!P174+CEI!P174</f>
        <v>64</v>
      </c>
      <c r="Q174" s="48" t="n">
        <f aca="false">O174+P174</f>
        <v>929</v>
      </c>
      <c r="R174" s="42" t="n">
        <f aca="false">+BKK!R174+DMK!R174+CNX!R174+HDY!R174+HKT!R174+CEI!R174</f>
        <v>11</v>
      </c>
      <c r="S174" s="49" t="n">
        <f aca="false">+BKK!S174+DMK!S174+CNX!S174+HDY!S174+HKT!S174+CEI!S174</f>
        <v>129</v>
      </c>
      <c r="T174" s="46" t="n">
        <f aca="false">+BKK!T174+DMK!T174+CNX!T174+HDY!T174+HKT!T174+CEI!T174</f>
        <v>140</v>
      </c>
      <c r="U174" s="47" t="n">
        <f aca="false">+BKK!U174+DMK!U174+CNX!U174+HDY!U174+HKT!U174+CEI!U174</f>
        <v>0</v>
      </c>
      <c r="V174" s="44" t="n">
        <f aca="false">+BKK!V174+DMK!V174+CNX!V174+HDY!V174+HKT!V174+CEI!V174</f>
        <v>140</v>
      </c>
      <c r="W174" s="45" t="n">
        <f aca="false">IF(Q174=0,0,((V174/Q174)-1)*100)</f>
        <v>-84.930032292788</v>
      </c>
    </row>
    <row r="175" customFormat="false" ht="13.5" hidden="false" customHeight="false" outlineLevel="0" collapsed="false">
      <c r="B175" s="97"/>
      <c r="C175" s="97"/>
      <c r="D175" s="97"/>
      <c r="E175" s="97"/>
      <c r="F175" s="97"/>
      <c r="G175" s="97"/>
      <c r="H175" s="97"/>
      <c r="L175" s="12" t="s">
        <v>26</v>
      </c>
      <c r="M175" s="42" t="n">
        <f aca="false">+BKK!M175+DMK!M175+CNX!M175+HDY!M175+HKT!M175+CEI!M175</f>
        <v>30</v>
      </c>
      <c r="N175" s="49" t="n">
        <f aca="false">+BKK!N175+DMK!N175+CNX!N175+HDY!N175+HKT!N175+CEI!N175</f>
        <v>850</v>
      </c>
      <c r="O175" s="66" t="n">
        <f aca="false">M175+N175</f>
        <v>880</v>
      </c>
      <c r="P175" s="67" t="n">
        <f aca="false">+BKK!P175+DMK!P175+CNX!P175+HDY!P175+HKT!P175+CEI!P175</f>
        <v>60</v>
      </c>
      <c r="Q175" s="48" t="n">
        <f aca="false">O175+P175</f>
        <v>940</v>
      </c>
      <c r="R175" s="42" t="n">
        <f aca="false">+BKK!R175+DMK!R175+CNX!R175+HDY!R175+HKT!R175+CEI!R175</f>
        <v>15</v>
      </c>
      <c r="S175" s="49" t="n">
        <f aca="false">+BKK!S175+DMK!S175+CNX!S175+HDY!S175+HKT!S175+CEI!S175</f>
        <v>72</v>
      </c>
      <c r="T175" s="66" t="n">
        <f aca="false">+BKK!T175+DMK!T175+CNX!T175+HDY!T175+HKT!T175+CEI!T175</f>
        <v>87</v>
      </c>
      <c r="U175" s="67" t="n">
        <f aca="false">+BKK!U175+DMK!U175+CNX!U175+HDY!U175+HKT!U175+CEI!U175</f>
        <v>0</v>
      </c>
      <c r="V175" s="44" t="n">
        <f aca="false">+BKK!V175+DMK!V175+CNX!V175+HDY!V175+HKT!V175+CEI!V175</f>
        <v>87</v>
      </c>
      <c r="W175" s="45" t="n">
        <f aca="false">IF(Q175=0,0,((V175/Q175)-1)*100)</f>
        <v>-90.7446808510638</v>
      </c>
    </row>
    <row r="176" customFormat="false" ht="14.25" hidden="false" customHeight="false" outlineLevel="0" collapsed="false">
      <c r="B176" s="97"/>
      <c r="C176" s="97"/>
      <c r="D176" s="97"/>
      <c r="E176" s="97"/>
      <c r="F176" s="97"/>
      <c r="G176" s="97"/>
      <c r="H176" s="97"/>
      <c r="L176" s="58" t="s">
        <v>27</v>
      </c>
      <c r="M176" s="59" t="n">
        <f aca="false">+M173+M174+M175</f>
        <v>72</v>
      </c>
      <c r="N176" s="59" t="n">
        <f aca="false">+N173+N174+N175</f>
        <v>2486</v>
      </c>
      <c r="O176" s="95" t="n">
        <f aca="false">+O173+O174+O175</f>
        <v>2558</v>
      </c>
      <c r="P176" s="118" t="n">
        <f aca="false">+P173+P174+P175</f>
        <v>183</v>
      </c>
      <c r="Q176" s="63" t="n">
        <f aca="false">+Q173+Q174+Q175</f>
        <v>2741</v>
      </c>
      <c r="R176" s="59" t="n">
        <f aca="false">+R173+R174+R175</f>
        <v>36</v>
      </c>
      <c r="S176" s="59" t="n">
        <f aca="false">+S173+S174+S175</f>
        <v>518</v>
      </c>
      <c r="T176" s="61" t="n">
        <f aca="false">+T173+T174+T175</f>
        <v>554</v>
      </c>
      <c r="U176" s="61" t="n">
        <f aca="false">+U173+U174+U175</f>
        <v>0</v>
      </c>
      <c r="V176" s="61" t="n">
        <f aca="false">+V173+V174+V175</f>
        <v>554</v>
      </c>
      <c r="W176" s="56" t="n">
        <f aca="false">IF(Q176=0,0,((V176/Q176)-1)*100)</f>
        <v>-79.7883983947464</v>
      </c>
    </row>
    <row r="177" customFormat="false" ht="13.5" hidden="false" customHeight="false" outlineLevel="0" collapsed="false">
      <c r="B177" s="97"/>
      <c r="C177" s="97"/>
      <c r="D177" s="97"/>
      <c r="E177" s="97"/>
      <c r="F177" s="97"/>
      <c r="G177" s="97"/>
      <c r="H177" s="97"/>
      <c r="L177" s="12" t="s">
        <v>29</v>
      </c>
      <c r="M177" s="42" t="n">
        <f aca="false">+BKK!M177+DMK!M177+CNX!M177+HDY!M177+HKT!M177+CEI!M177</f>
        <v>30</v>
      </c>
      <c r="N177" s="49" t="n">
        <f aca="false">+BKK!N177+DMK!N177+CNX!N177+HDY!N177+HKT!N177+CEI!N177</f>
        <v>817</v>
      </c>
      <c r="O177" s="66" t="n">
        <f aca="false">M177+N177</f>
        <v>847</v>
      </c>
      <c r="P177" s="73" t="n">
        <f aca="false">+BKK!P177+DMK!P177+CNX!P177+HDY!P177+HKT!P177+CEI!P177</f>
        <v>70</v>
      </c>
      <c r="Q177" s="48" t="n">
        <f aca="false">O177+P177</f>
        <v>917</v>
      </c>
      <c r="R177" s="42" t="n">
        <f aca="false">+BKK!R177+DMK!R177+CNX!R177+HDY!R177+HKT!R177+CEI!R177</f>
        <v>24</v>
      </c>
      <c r="S177" s="49" t="n">
        <f aca="false">+BKK!S177+DMK!S177+CNX!S177+HDY!S177+HKT!S177+CEI!S177</f>
        <v>68</v>
      </c>
      <c r="T177" s="66" t="n">
        <f aca="false">+BKK!T177+DMK!T177+CNX!T177+HDY!T177+HKT!T177+CEI!T177</f>
        <v>92</v>
      </c>
      <c r="U177" s="73" t="n">
        <f aca="false">+BKK!U177+DMK!U177+CNX!U177+HDY!U177+HKT!U177+CEI!U177</f>
        <v>0</v>
      </c>
      <c r="V177" s="44" t="n">
        <f aca="false">+BKK!V177+DMK!V177+CNX!V177+HDY!V177+HKT!V177+CEI!V177</f>
        <v>92</v>
      </c>
      <c r="W177" s="45" t="n">
        <f aca="false">IF(Q177=0,0,((V177/Q177)-1)*100)</f>
        <v>-89.9672846237732</v>
      </c>
    </row>
    <row r="178" customFormat="false" ht="12.75" hidden="false" customHeight="false" outlineLevel="0" collapsed="false">
      <c r="B178" s="97"/>
      <c r="C178" s="97"/>
      <c r="D178" s="97"/>
      <c r="E178" s="97"/>
      <c r="F178" s="97"/>
      <c r="G178" s="97"/>
      <c r="H178" s="97"/>
      <c r="L178" s="12" t="s">
        <v>30</v>
      </c>
      <c r="M178" s="42" t="n">
        <f aca="false">+BKK!M178+DMK!M178+CNX!M178+HDY!M178+HKT!M178+CEI!M178</f>
        <v>24</v>
      </c>
      <c r="N178" s="49" t="n">
        <f aca="false">+BKK!N178+DMK!N178+CNX!N178+HDY!N178+HKT!N178+CEI!N178</f>
        <v>740</v>
      </c>
      <c r="O178" s="66" t="n">
        <f aca="false">M178+N178</f>
        <v>764</v>
      </c>
      <c r="P178" s="47" t="n">
        <f aca="false">+BKK!P178+DMK!P178+CNX!P178+HDY!P178+HKT!P178+CEI!P178</f>
        <v>81</v>
      </c>
      <c r="Q178" s="48" t="n">
        <f aca="false">O178+P178</f>
        <v>845</v>
      </c>
      <c r="R178" s="42" t="n">
        <f aca="false">+BKK!R178+DMK!R178+CNX!R178+HDY!R178+HKT!R178+CEI!R178</f>
        <v>27</v>
      </c>
      <c r="S178" s="49" t="n">
        <f aca="false">+BKK!S178+DMK!S178+CNX!S178+HDY!S178+HKT!S178+CEI!S178</f>
        <v>71</v>
      </c>
      <c r="T178" s="66" t="n">
        <f aca="false">+BKK!T178+DMK!T178+CNX!T178+HDY!T178+HKT!T178+CEI!T178</f>
        <v>98</v>
      </c>
      <c r="U178" s="47" t="n">
        <f aca="false">+BKK!U178+DMK!U178+CNX!U178+HDY!U178+HKT!U178+CEI!U178</f>
        <v>0</v>
      </c>
      <c r="V178" s="66" t="n">
        <f aca="false">+BKK!V178+DMK!V178+CNX!V178+HDY!V178+HKT!V178+CEI!V178</f>
        <v>98</v>
      </c>
      <c r="W178" s="45" t="n">
        <f aca="false">IF(Q178=0,0,((V178/Q178)-1)*100)</f>
        <v>-88.4023668639053</v>
      </c>
    </row>
    <row r="179" customFormat="false" ht="13.5" hidden="false" customHeight="false" outlineLevel="0" collapsed="false">
      <c r="B179" s="97"/>
      <c r="C179" s="97"/>
      <c r="D179" s="97"/>
      <c r="E179" s="97"/>
      <c r="F179" s="97"/>
      <c r="G179" s="97"/>
      <c r="H179" s="97"/>
      <c r="L179" s="12" t="s">
        <v>31</v>
      </c>
      <c r="M179" s="42" t="n">
        <f aca="false">+BKK!M179+DMK!M179+CNX!M179+HDY!M179+HKT!M179+CEI!M179</f>
        <v>35</v>
      </c>
      <c r="N179" s="49" t="n">
        <f aca="false">+BKK!N179+DMK!N179+CNX!N179+HDY!N179+HKT!N179+CEI!N179</f>
        <v>800</v>
      </c>
      <c r="O179" s="46" t="n">
        <f aca="false">M179+N179</f>
        <v>835</v>
      </c>
      <c r="P179" s="67" t="n">
        <f aca="false">+BKK!P179+DMK!P179+CNX!P179+HDY!P179+HKT!P179+CEI!P179</f>
        <v>51</v>
      </c>
      <c r="Q179" s="48" t="n">
        <f aca="false">O179+P179</f>
        <v>886</v>
      </c>
      <c r="R179" s="42" t="n">
        <f aca="false">+BKK!R179+DMK!R179+CNX!R179+HDY!R179+HKT!R179+CEI!R179</f>
        <v>17</v>
      </c>
      <c r="S179" s="49" t="n">
        <f aca="false">+BKK!S179+DMK!S179+CNX!S179+HDY!S179+HKT!S179+CEI!S179</f>
        <v>66</v>
      </c>
      <c r="T179" s="46" t="n">
        <f aca="false">+BKK!T179+DMK!T179+CNX!T179+HDY!T179+HKT!T179+CEI!T179</f>
        <v>83</v>
      </c>
      <c r="U179" s="67" t="n">
        <f aca="false">+BKK!U179+DMK!U179+CNX!U179+HDY!U179+HKT!U179+CEI!U179</f>
        <v>0</v>
      </c>
      <c r="V179" s="44" t="n">
        <f aca="false">+BKK!V179+DMK!V179+CNX!V179+HDY!V179+HKT!V179+CEI!V179</f>
        <v>83</v>
      </c>
      <c r="W179" s="45" t="n">
        <f aca="false">IF(Q179=0,0,((V179/Q179)-1)*100)</f>
        <v>-90.6320541760722</v>
      </c>
    </row>
    <row r="180" customFormat="false" ht="14.25" hidden="false" customHeight="false" outlineLevel="0" collapsed="false">
      <c r="B180" s="97"/>
      <c r="C180" s="97"/>
      <c r="D180" s="97"/>
      <c r="E180" s="97"/>
      <c r="F180" s="97"/>
      <c r="G180" s="97"/>
      <c r="H180" s="97"/>
      <c r="L180" s="52" t="s">
        <v>32</v>
      </c>
      <c r="M180" s="53" t="n">
        <f aca="false">+M177+M178+M179</f>
        <v>89</v>
      </c>
      <c r="N180" s="54" t="n">
        <f aca="false">+N177+N178+N179</f>
        <v>2357</v>
      </c>
      <c r="O180" s="53" t="n">
        <f aca="false">+O177+O178+O179</f>
        <v>2446</v>
      </c>
      <c r="P180" s="53" t="n">
        <f aca="false">+P177+P178+P179</f>
        <v>202</v>
      </c>
      <c r="Q180" s="79" t="n">
        <f aca="false">+Q177+Q178+Q179</f>
        <v>2648</v>
      </c>
      <c r="R180" s="53" t="n">
        <f aca="false">+R177+R178+R179</f>
        <v>68</v>
      </c>
      <c r="S180" s="54" t="n">
        <f aca="false">+S177+S178+S179</f>
        <v>205</v>
      </c>
      <c r="T180" s="53" t="n">
        <f aca="false">+T177+T178+T179</f>
        <v>273</v>
      </c>
      <c r="U180" s="53" t="n">
        <f aca="false">+U177+U178+U179</f>
        <v>0</v>
      </c>
      <c r="V180" s="55" t="n">
        <f aca="false">+V177+V178+V179</f>
        <v>273</v>
      </c>
      <c r="W180" s="56" t="n">
        <f aca="false">IF(Q180=0,0,((V180/Q180)-1)*100)</f>
        <v>-89.690332326284</v>
      </c>
    </row>
    <row r="181" customFormat="false" ht="14.25" hidden="false" customHeight="false" outlineLevel="0" collapsed="false">
      <c r="B181" s="98"/>
      <c r="C181" s="141"/>
      <c r="D181" s="141"/>
      <c r="E181" s="141"/>
      <c r="F181" s="141"/>
      <c r="G181" s="141"/>
      <c r="H181" s="141"/>
      <c r="I181" s="100"/>
      <c r="L181" s="52" t="s">
        <v>33</v>
      </c>
      <c r="M181" s="53" t="n">
        <f aca="false">M172+M176+M180</f>
        <v>239</v>
      </c>
      <c r="N181" s="54" t="n">
        <f aca="false">N172+N176+N180</f>
        <v>7230</v>
      </c>
      <c r="O181" s="53" t="n">
        <f aca="false">O172+O176+O180</f>
        <v>7469</v>
      </c>
      <c r="P181" s="53" t="n">
        <f aca="false">P172+P176+P180</f>
        <v>548</v>
      </c>
      <c r="Q181" s="53" t="n">
        <f aca="false">Q172+Q176+Q180</f>
        <v>8017</v>
      </c>
      <c r="R181" s="53" t="n">
        <f aca="false">R172+R176+R180</f>
        <v>145</v>
      </c>
      <c r="S181" s="54" t="n">
        <f aca="false">S172+S176+S180</f>
        <v>2558</v>
      </c>
      <c r="T181" s="53" t="n">
        <f aca="false">T172+T176+T180</f>
        <v>2703</v>
      </c>
      <c r="U181" s="53" t="n">
        <f aca="false">U172+U176+U180</f>
        <v>0</v>
      </c>
      <c r="V181" s="55" t="n">
        <f aca="false">V172+V176+V180</f>
        <v>2703</v>
      </c>
      <c r="W181" s="56" t="n">
        <f aca="false">IF(Q181=0,0,((V181/Q181)-1)*100)</f>
        <v>-66.2841461893476</v>
      </c>
      <c r="X181" s="3"/>
    </row>
    <row r="182" customFormat="false" ht="14.25" hidden="false" customHeight="false" outlineLevel="0" collapsed="false">
      <c r="B182" s="97"/>
      <c r="C182" s="97"/>
      <c r="D182" s="97"/>
      <c r="E182" s="97"/>
      <c r="F182" s="97"/>
      <c r="G182" s="97"/>
      <c r="H182" s="97"/>
      <c r="L182" s="52" t="s">
        <v>11</v>
      </c>
      <c r="M182" s="53" t="n">
        <f aca="false">+M172+M176+M180+M168</f>
        <v>366</v>
      </c>
      <c r="N182" s="54" t="n">
        <f aca="false">+N172+N176+N180+N168</f>
        <v>9972</v>
      </c>
      <c r="O182" s="53" t="n">
        <f aca="false">+O172+O176+O180+O168</f>
        <v>10338</v>
      </c>
      <c r="P182" s="53" t="n">
        <f aca="false">+P172+P176+P180+P168</f>
        <v>749</v>
      </c>
      <c r="Q182" s="53" t="n">
        <f aca="false">+Q172+Q176+Q180+Q168</f>
        <v>11087</v>
      </c>
      <c r="R182" s="53" t="n">
        <f aca="false">+R172+R176+R180+R168</f>
        <v>214</v>
      </c>
      <c r="S182" s="54" t="n">
        <f aca="false">+S172+S176+S180+S168</f>
        <v>4736</v>
      </c>
      <c r="T182" s="53" t="n">
        <f aca="false">+T172+T176+T180+T168</f>
        <v>4950</v>
      </c>
      <c r="U182" s="53" t="n">
        <f aca="false">+U172+U176+U180+U168</f>
        <v>1</v>
      </c>
      <c r="V182" s="53" t="n">
        <f aca="false">+V172+V176+V180+V168</f>
        <v>4951</v>
      </c>
      <c r="W182" s="56" t="n">
        <f aca="false">IF(Q182=0,0,((V182/Q182)-1)*100)</f>
        <v>-55.3440966898169</v>
      </c>
    </row>
    <row r="183" customFormat="false" ht="13.5" hidden="false" customHeight="false" outlineLevel="0" collapsed="false">
      <c r="B183" s="97"/>
      <c r="C183" s="97"/>
      <c r="D183" s="97"/>
      <c r="E183" s="97"/>
      <c r="F183" s="97"/>
      <c r="G183" s="97"/>
      <c r="H183" s="97"/>
      <c r="L183" s="76" t="s">
        <v>34</v>
      </c>
    </row>
    <row r="184" customFormat="false" ht="12.75" hidden="false" customHeight="false" outlineLevel="0" collapsed="false">
      <c r="B184" s="97"/>
      <c r="C184" s="97"/>
      <c r="D184" s="97"/>
      <c r="E184" s="97"/>
      <c r="F184" s="97"/>
      <c r="G184" s="97"/>
      <c r="H184" s="97"/>
      <c r="L184" s="4" t="s">
        <v>57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.75" hidden="false" customHeight="false" outlineLevel="0" collapsed="false">
      <c r="B185" s="97"/>
      <c r="C185" s="97"/>
      <c r="D185" s="97"/>
      <c r="E185" s="97"/>
      <c r="F185" s="97"/>
      <c r="G185" s="97"/>
      <c r="H185" s="97"/>
      <c r="L185" s="5" t="s">
        <v>58</v>
      </c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3.5" hidden="false" customHeight="false" outlineLevel="0" collapsed="false">
      <c r="B186" s="97"/>
      <c r="C186" s="97"/>
      <c r="D186" s="97"/>
      <c r="E186" s="97"/>
      <c r="F186" s="97"/>
      <c r="G186" s="97"/>
      <c r="H186" s="97"/>
      <c r="W186" s="80" t="s">
        <v>47</v>
      </c>
    </row>
    <row r="187" customFormat="false" ht="17.25" hidden="false" customHeight="false" outlineLevel="0" collapsed="false">
      <c r="B187" s="97"/>
      <c r="C187" s="97"/>
      <c r="D187" s="97"/>
      <c r="E187" s="97"/>
      <c r="F187" s="97"/>
      <c r="G187" s="97"/>
      <c r="H187" s="97"/>
      <c r="L187" s="6"/>
      <c r="M187" s="10" t="s">
        <v>4</v>
      </c>
      <c r="N187" s="10"/>
      <c r="O187" s="10"/>
      <c r="P187" s="10"/>
      <c r="Q187" s="10"/>
      <c r="R187" s="11" t="s">
        <v>5</v>
      </c>
      <c r="S187" s="11"/>
      <c r="T187" s="11"/>
      <c r="U187" s="11"/>
      <c r="V187" s="11"/>
      <c r="W187" s="9" t="s">
        <v>6</v>
      </c>
    </row>
    <row r="188" customFormat="false" ht="13.5" hidden="false" customHeight="false" outlineLevel="0" collapsed="false">
      <c r="B188" s="97"/>
      <c r="C188" s="97"/>
      <c r="D188" s="97"/>
      <c r="E188" s="97"/>
      <c r="F188" s="97"/>
      <c r="G188" s="97"/>
      <c r="H188" s="97"/>
      <c r="L188" s="12" t="s">
        <v>7</v>
      </c>
      <c r="M188" s="13"/>
      <c r="N188" s="17"/>
      <c r="O188" s="18"/>
      <c r="P188" s="19"/>
      <c r="Q188" s="20"/>
      <c r="R188" s="13"/>
      <c r="S188" s="17"/>
      <c r="T188" s="18"/>
      <c r="U188" s="19"/>
      <c r="V188" s="20"/>
      <c r="W188" s="16" t="s">
        <v>8</v>
      </c>
    </row>
    <row r="189" customFormat="false" ht="13.5" hidden="false" customHeight="false" outlineLevel="0" collapsed="false">
      <c r="B189" s="97"/>
      <c r="C189" s="97"/>
      <c r="D189" s="97"/>
      <c r="E189" s="97"/>
      <c r="F189" s="97"/>
      <c r="G189" s="97"/>
      <c r="H189" s="97"/>
      <c r="L189" s="21"/>
      <c r="M189" s="26" t="s">
        <v>48</v>
      </c>
      <c r="N189" s="27" t="s">
        <v>49</v>
      </c>
      <c r="O189" s="28" t="s">
        <v>50</v>
      </c>
      <c r="P189" s="29" t="s">
        <v>15</v>
      </c>
      <c r="Q189" s="30" t="s">
        <v>11</v>
      </c>
      <c r="R189" s="26" t="s">
        <v>48</v>
      </c>
      <c r="S189" s="27" t="s">
        <v>49</v>
      </c>
      <c r="T189" s="28" t="s">
        <v>50</v>
      </c>
      <c r="U189" s="29" t="s">
        <v>15</v>
      </c>
      <c r="V189" s="30" t="s">
        <v>11</v>
      </c>
      <c r="W189" s="25"/>
    </row>
    <row r="190" customFormat="false" ht="4.5" hidden="false" customHeight="true" outlineLevel="0" collapsed="false">
      <c r="B190" s="97"/>
      <c r="C190" s="97"/>
      <c r="D190" s="97"/>
      <c r="E190" s="97"/>
      <c r="F190" s="97"/>
      <c r="G190" s="97"/>
      <c r="H190" s="97"/>
      <c r="L190" s="12"/>
      <c r="M190" s="35"/>
      <c r="N190" s="36"/>
      <c r="O190" s="37"/>
      <c r="P190" s="38"/>
      <c r="Q190" s="39"/>
      <c r="R190" s="35"/>
      <c r="S190" s="36"/>
      <c r="T190" s="37"/>
      <c r="U190" s="38"/>
      <c r="V190" s="40"/>
      <c r="W190" s="41"/>
    </row>
    <row r="191" customFormat="false" ht="12.75" hidden="false" customHeight="false" outlineLevel="0" collapsed="false">
      <c r="B191" s="97"/>
      <c r="C191" s="97"/>
      <c r="D191" s="97"/>
      <c r="E191" s="97"/>
      <c r="F191" s="97"/>
      <c r="G191" s="97"/>
      <c r="H191" s="97"/>
      <c r="L191" s="12" t="s">
        <v>16</v>
      </c>
      <c r="M191" s="42" t="n">
        <f aca="false">+BKK!M191+DMK!M191+CNX!M191+HDY!M191+HKT!M191+CEI!M191</f>
        <v>20</v>
      </c>
      <c r="N191" s="49" t="n">
        <f aca="false">+BKK!N191+DMK!N191+CNX!N191+HDY!N191+HKT!N191+CEI!N191</f>
        <v>0</v>
      </c>
      <c r="O191" s="46" t="n">
        <f aca="false">M191+N191</f>
        <v>20</v>
      </c>
      <c r="P191" s="47" t="n">
        <f aca="false">+BKK!P191+DMK!P191+CNX!P191+HDY!P191+HKT!P191+CEI!P191</f>
        <v>0</v>
      </c>
      <c r="Q191" s="48" t="n">
        <f aca="false">O191+P191</f>
        <v>20</v>
      </c>
      <c r="R191" s="42" t="n">
        <f aca="false">+BKK!R191+DMK!R191+CNX!R191+HDY!R191+HKT!R191+CEI!R191</f>
        <v>28</v>
      </c>
      <c r="S191" s="49" t="n">
        <f aca="false">+BKK!S191+DMK!S191+CNX!S191+HDY!S191+HKT!S191+CEI!S191</f>
        <v>0</v>
      </c>
      <c r="T191" s="46" t="n">
        <f aca="false">R191+S191</f>
        <v>28</v>
      </c>
      <c r="U191" s="47" t="n">
        <f aca="false">+BKK!U191+DMK!U191+CNX!U191+HDY!U191+HKT!U191+CEI!U191</f>
        <v>0</v>
      </c>
      <c r="V191" s="44" t="n">
        <f aca="false">T191+U191</f>
        <v>28</v>
      </c>
      <c r="W191" s="119" t="n">
        <f aca="false">IF(Q191=0,0,((V191/Q191)-1)*100)</f>
        <v>40</v>
      </c>
    </row>
    <row r="192" customFormat="false" ht="12.75" hidden="false" customHeight="false" outlineLevel="0" collapsed="false">
      <c r="B192" s="97"/>
      <c r="C192" s="97"/>
      <c r="D192" s="97"/>
      <c r="E192" s="97"/>
      <c r="F192" s="97"/>
      <c r="G192" s="97"/>
      <c r="H192" s="97"/>
      <c r="L192" s="12" t="s">
        <v>17</v>
      </c>
      <c r="M192" s="42" t="n">
        <f aca="false">+BKK!M192+DMK!M192+CNX!M192+HDY!M192+HKT!M192+CEI!M192</f>
        <v>20</v>
      </c>
      <c r="N192" s="49" t="n">
        <f aca="false">+BKK!N192+DMK!N192+CNX!N192+HDY!N192+HKT!N192+CEI!N192</f>
        <v>0</v>
      </c>
      <c r="O192" s="46" t="n">
        <f aca="false">M192+N192</f>
        <v>20</v>
      </c>
      <c r="P192" s="47" t="n">
        <f aca="false">+BKK!P192+DMK!P192+CNX!P192+HDY!P192+HKT!P192+CEI!P192</f>
        <v>0</v>
      </c>
      <c r="Q192" s="48" t="n">
        <f aca="false">O192+P192</f>
        <v>20</v>
      </c>
      <c r="R192" s="42" t="n">
        <f aca="false">+BKK!R192+DMK!R192+CNX!R192+HDY!R192+HKT!R192+CEI!R192</f>
        <v>34</v>
      </c>
      <c r="S192" s="49" t="n">
        <f aca="false">+BKK!S192+DMK!S192+CNX!S192+HDY!S192+HKT!S192+CEI!S192</f>
        <v>3</v>
      </c>
      <c r="T192" s="46" t="n">
        <f aca="false">R192+S192</f>
        <v>37</v>
      </c>
      <c r="U192" s="47" t="n">
        <f aca="false">+BKK!U192+DMK!U192+CNX!U192+HDY!U192+HKT!U192+CEI!U192</f>
        <v>0</v>
      </c>
      <c r="V192" s="44" t="n">
        <f aca="false">T192+U192</f>
        <v>37</v>
      </c>
      <c r="W192" s="119" t="n">
        <f aca="false">IF(Q192=0,0,((V192/Q192)-1)*100)</f>
        <v>85</v>
      </c>
    </row>
    <row r="193" customFormat="false" ht="13.5" hidden="false" customHeight="false" outlineLevel="0" collapsed="false">
      <c r="B193" s="97"/>
      <c r="C193" s="97"/>
      <c r="D193" s="97"/>
      <c r="E193" s="97"/>
      <c r="F193" s="97"/>
      <c r="G193" s="97"/>
      <c r="H193" s="97"/>
      <c r="L193" s="21" t="s">
        <v>18</v>
      </c>
      <c r="M193" s="42" t="n">
        <f aca="false">+BKK!M193+DMK!M193+CNX!M193+HDY!M193+HKT!M193+CEI!M193</f>
        <v>22</v>
      </c>
      <c r="N193" s="49" t="n">
        <f aca="false">+BKK!N193+DMK!N193+CNX!N193+HDY!N193+HKT!N193+CEI!N193</f>
        <v>1</v>
      </c>
      <c r="O193" s="46" t="n">
        <f aca="false">M193+N193</f>
        <v>23</v>
      </c>
      <c r="P193" s="47" t="n">
        <f aca="false">+BKK!P193+DMK!P193+CNX!P193+HDY!P193+HKT!P193+CEI!P193</f>
        <v>0</v>
      </c>
      <c r="Q193" s="48" t="n">
        <f aca="false">O193+P193</f>
        <v>23</v>
      </c>
      <c r="R193" s="42" t="n">
        <f aca="false">+BKK!R193+DMK!R193+CNX!R193+HDY!R193+HKT!R193+CEI!R193</f>
        <v>10</v>
      </c>
      <c r="S193" s="49" t="n">
        <f aca="false">+BKK!S193+DMK!S193+CNX!S193+HDY!S193+HKT!S193+CEI!S193</f>
        <v>10</v>
      </c>
      <c r="T193" s="46" t="n">
        <f aca="false">R193+S193</f>
        <v>20</v>
      </c>
      <c r="U193" s="47" t="n">
        <f aca="false">+BKK!U193+DMK!U193+CNX!U193+HDY!U193+HKT!U193+CEI!U193</f>
        <v>0</v>
      </c>
      <c r="V193" s="44" t="n">
        <f aca="false">T193+U193</f>
        <v>20</v>
      </c>
      <c r="W193" s="119" t="n">
        <f aca="false">IF(Q193=0,0,((V193/Q193)-1)*100)</f>
        <v>-13.0434782608696</v>
      </c>
    </row>
    <row r="194" customFormat="false" ht="14.25" hidden="false" customHeight="false" outlineLevel="0" collapsed="false">
      <c r="B194" s="97"/>
      <c r="C194" s="97"/>
      <c r="D194" s="97"/>
      <c r="E194" s="97"/>
      <c r="F194" s="97"/>
      <c r="G194" s="97"/>
      <c r="H194" s="97"/>
      <c r="L194" s="52" t="s">
        <v>19</v>
      </c>
      <c r="M194" s="53" t="n">
        <f aca="false">+M191+M192+M193</f>
        <v>62</v>
      </c>
      <c r="N194" s="54" t="n">
        <f aca="false">+N191+N192+N193</f>
        <v>1</v>
      </c>
      <c r="O194" s="53" t="n">
        <f aca="false">+O191+O192+O193</f>
        <v>63</v>
      </c>
      <c r="P194" s="53" t="n">
        <f aca="false">+P191+P192+P193</f>
        <v>0</v>
      </c>
      <c r="Q194" s="53" t="n">
        <f aca="false">Q193+Q191+Q192</f>
        <v>63</v>
      </c>
      <c r="R194" s="53" t="n">
        <f aca="false">+R191+R192+R193</f>
        <v>72</v>
      </c>
      <c r="S194" s="54" t="n">
        <f aca="false">+S191+S192+S193</f>
        <v>13</v>
      </c>
      <c r="T194" s="53" t="n">
        <f aca="false">+T191+T192+T193</f>
        <v>85</v>
      </c>
      <c r="U194" s="53" t="n">
        <f aca="false">+U191+U192+U193</f>
        <v>0</v>
      </c>
      <c r="V194" s="55" t="n">
        <f aca="false">+V191+V192+V193</f>
        <v>85</v>
      </c>
      <c r="W194" s="120" t="n">
        <f aca="false">IF(Q194=0,0,((V194/Q194)-1)*100)</f>
        <v>34.9206349206349</v>
      </c>
    </row>
    <row r="195" customFormat="false" ht="13.5" hidden="false" customHeight="false" outlineLevel="0" collapsed="false">
      <c r="B195" s="97"/>
      <c r="C195" s="97"/>
      <c r="D195" s="97"/>
      <c r="E195" s="97"/>
      <c r="F195" s="97"/>
      <c r="G195" s="97"/>
      <c r="H195" s="97"/>
      <c r="L195" s="12" t="s">
        <v>20</v>
      </c>
      <c r="M195" s="42" t="n">
        <f aca="false">+BKK!M195+DMK!M195+CNX!M195+HDY!M195+HKT!M195+CEI!M195</f>
        <v>25</v>
      </c>
      <c r="N195" s="49" t="n">
        <f aca="false">+BKK!N195+DMK!N195+CNX!N195+HDY!N195+HKT!N195+CEI!N195</f>
        <v>0</v>
      </c>
      <c r="O195" s="46" t="n">
        <f aca="false">M195+N195</f>
        <v>25</v>
      </c>
      <c r="P195" s="47" t="n">
        <f aca="false">+BKK!P195+DMK!P195+CNX!P195+HDY!P195+HKT!P195+CEI!P195</f>
        <v>0</v>
      </c>
      <c r="Q195" s="48" t="n">
        <f aca="false">O195+P195</f>
        <v>25</v>
      </c>
      <c r="R195" s="42" t="n">
        <f aca="false">+BKK!R195+DMK!R195+CNX!R195+HDY!R195+HKT!R195+CEI!R195</f>
        <v>48</v>
      </c>
      <c r="S195" s="49" t="n">
        <f aca="false">+BKK!S195+DMK!S195+CNX!S195+HDY!S195+HKT!S195+CEI!S195</f>
        <v>11</v>
      </c>
      <c r="T195" s="46" t="n">
        <f aca="false">R195+S195</f>
        <v>59</v>
      </c>
      <c r="U195" s="47" t="n">
        <f aca="false">+BKK!U195+DMK!U195+CNX!U195+HDY!U195+HKT!U195+CEI!U195</f>
        <v>0</v>
      </c>
      <c r="V195" s="44" t="n">
        <f aca="false">T195+U195</f>
        <v>59</v>
      </c>
      <c r="W195" s="119" t="n">
        <f aca="false">IF(Q195=0,0,((V195/Q195)-1)*100)</f>
        <v>136</v>
      </c>
    </row>
    <row r="196" customFormat="false" ht="12.75" hidden="false" customHeight="false" outlineLevel="0" collapsed="false">
      <c r="B196" s="97"/>
      <c r="C196" s="97"/>
      <c r="D196" s="97"/>
      <c r="E196" s="97"/>
      <c r="F196" s="97"/>
      <c r="G196" s="97"/>
      <c r="H196" s="97"/>
      <c r="L196" s="12" t="s">
        <v>21</v>
      </c>
      <c r="M196" s="42" t="n">
        <f aca="false">+BKK!M196+DMK!M196+CNX!M196+HDY!M196+HKT!M196+CEI!M196</f>
        <v>17</v>
      </c>
      <c r="N196" s="49" t="n">
        <f aca="false">+BKK!N196+DMK!N196+CNX!N196+HDY!N196+HKT!N196+CEI!N196</f>
        <v>1</v>
      </c>
      <c r="O196" s="46" t="n">
        <f aca="false">M196+N196</f>
        <v>18</v>
      </c>
      <c r="P196" s="47" t="n">
        <f aca="false">+BKK!P196+DMK!P196+CNX!P196+HDY!P196+HKT!P196+CEI!P196</f>
        <v>0</v>
      </c>
      <c r="Q196" s="48" t="n">
        <f aca="false">O196+P196</f>
        <v>18</v>
      </c>
      <c r="R196" s="42" t="n">
        <f aca="false">+BKK!R196+DMK!R196+CNX!R196+HDY!R196+HKT!R196+CEI!R196</f>
        <v>32</v>
      </c>
      <c r="S196" s="49" t="n">
        <f aca="false">+BKK!S196+DMK!S196+CNX!S196+HDY!S196+HKT!S196+CEI!S196</f>
        <v>8</v>
      </c>
      <c r="T196" s="46" t="n">
        <f aca="false">R196+S196</f>
        <v>40</v>
      </c>
      <c r="U196" s="47" t="n">
        <f aca="false">+BKK!U196+DMK!U196+CNX!U196+HDY!U196+HKT!U196+CEI!U196</f>
        <v>0</v>
      </c>
      <c r="V196" s="44" t="n">
        <f aca="false">T196+U196</f>
        <v>40</v>
      </c>
      <c r="W196" s="119" t="n">
        <f aca="false">IF(Q196=0,0,((V196/Q196)-1)*100)</f>
        <v>122.222222222222</v>
      </c>
    </row>
    <row r="197" customFormat="false" ht="13.5" hidden="false" customHeight="false" outlineLevel="0" collapsed="false">
      <c r="B197" s="97"/>
      <c r="C197" s="97"/>
      <c r="D197" s="97"/>
      <c r="E197" s="97"/>
      <c r="F197" s="97"/>
      <c r="G197" s="97"/>
      <c r="H197" s="97"/>
      <c r="L197" s="12" t="s">
        <v>22</v>
      </c>
      <c r="M197" s="42" t="n">
        <f aca="false">+BKK!M197+DMK!M197+CNX!M197+HDY!M197+HKT!M197+CEI!M197</f>
        <v>15</v>
      </c>
      <c r="N197" s="49" t="n">
        <f aca="false">+BKK!N197+DMK!N197+CNX!N197+HDY!N197+HKT!N197+CEI!N197</f>
        <v>0</v>
      </c>
      <c r="O197" s="46" t="n">
        <f aca="false">M197+N197</f>
        <v>15</v>
      </c>
      <c r="P197" s="47" t="n">
        <f aca="false">+BKK!P197+DMK!P197+CNX!P197+HDY!P197+HKT!P197+CEI!P197</f>
        <v>0</v>
      </c>
      <c r="Q197" s="48" t="n">
        <f aca="false">O197+P197</f>
        <v>15</v>
      </c>
      <c r="R197" s="42" t="n">
        <f aca="false">+BKK!R197+DMK!R197+CNX!R197+HDY!R197+HKT!R197+CEI!R197</f>
        <v>22</v>
      </c>
      <c r="S197" s="49" t="n">
        <f aca="false">+BKK!S197+DMK!S197+CNX!S197+HDY!S197+HKT!S197+CEI!S197</f>
        <v>0</v>
      </c>
      <c r="T197" s="46" t="n">
        <f aca="false">R197+S197</f>
        <v>22</v>
      </c>
      <c r="U197" s="47" t="n">
        <f aca="false">+BKK!U197+DMK!U197+CNX!U197+HDY!U197+HKT!U197+CEI!U197</f>
        <v>0</v>
      </c>
      <c r="V197" s="44" t="n">
        <f aca="false">T197+U197</f>
        <v>22</v>
      </c>
      <c r="W197" s="119" t="n">
        <f aca="false">IF(Q197=0,0,((V197/Q197)-1)*100)</f>
        <v>46.6666666666667</v>
      </c>
    </row>
    <row r="198" customFormat="false" ht="14.25" hidden="false" customHeight="false" outlineLevel="0" collapsed="false">
      <c r="B198" s="97"/>
      <c r="C198" s="97"/>
      <c r="D198" s="97"/>
      <c r="E198" s="97"/>
      <c r="F198" s="97"/>
      <c r="G198" s="97"/>
      <c r="H198" s="97"/>
      <c r="L198" s="58" t="s">
        <v>61</v>
      </c>
      <c r="M198" s="59" t="n">
        <f aca="false">M196+M195+M197</f>
        <v>57</v>
      </c>
      <c r="N198" s="60" t="n">
        <f aca="false">N196+N195+N197</f>
        <v>1</v>
      </c>
      <c r="O198" s="63" t="n">
        <f aca="false">O196+O195+O197</f>
        <v>58</v>
      </c>
      <c r="P198" s="61" t="n">
        <f aca="false">P196+P195+P197</f>
        <v>0</v>
      </c>
      <c r="Q198" s="94" t="n">
        <f aca="false">Q196+Q195+Q197</f>
        <v>58</v>
      </c>
      <c r="R198" s="59" t="n">
        <f aca="false">R196+R195+R197</f>
        <v>102</v>
      </c>
      <c r="S198" s="60" t="n">
        <f aca="false">S196+S195+S197</f>
        <v>19</v>
      </c>
      <c r="T198" s="61" t="n">
        <f aca="false">T196+T195+T197</f>
        <v>121</v>
      </c>
      <c r="U198" s="61" t="n">
        <f aca="false">U196+U195+U197</f>
        <v>0</v>
      </c>
      <c r="V198" s="61" t="n">
        <f aca="false">V196+V195+V197</f>
        <v>121</v>
      </c>
      <c r="W198" s="129" t="n">
        <f aca="false">IF(Q198=0,0,((V198/Q198)-1)*100)</f>
        <v>108.620689655172</v>
      </c>
    </row>
    <row r="199" customFormat="false" ht="13.5" hidden="false" customHeight="false" outlineLevel="0" collapsed="false">
      <c r="B199" s="97"/>
      <c r="C199" s="97"/>
      <c r="D199" s="97"/>
      <c r="E199" s="97"/>
      <c r="F199" s="97"/>
      <c r="G199" s="97"/>
      <c r="H199" s="97"/>
      <c r="L199" s="12" t="s">
        <v>24</v>
      </c>
      <c r="M199" s="42" t="n">
        <f aca="false">+BKK!M199+DMK!M199+CNX!M199+HDY!M199+HKT!M199+CEI!M199</f>
        <v>34</v>
      </c>
      <c r="N199" s="49" t="n">
        <f aca="false">+BKK!N199+DMK!N199+CNX!N199+HDY!N199+HKT!N199+CEI!N199</f>
        <v>16</v>
      </c>
      <c r="O199" s="46" t="n">
        <f aca="false">M199+N199</f>
        <v>50</v>
      </c>
      <c r="P199" s="47" t="n">
        <f aca="false">+BKK!P199+DMK!P199+CNX!P199+HDY!P199+HKT!P199+CEI!P199</f>
        <v>0</v>
      </c>
      <c r="Q199" s="48" t="n">
        <f aca="false">O199+P199</f>
        <v>50</v>
      </c>
      <c r="R199" s="42" t="n">
        <f aca="false">+BKK!R199+DMK!R199+CNX!R199+HDY!R199+HKT!R199+CEI!R199</f>
        <v>29</v>
      </c>
      <c r="S199" s="49" t="n">
        <f aca="false">+BKK!S199+DMK!S199+CNX!S199+HDY!S199+HKT!S199+CEI!S199</f>
        <v>0</v>
      </c>
      <c r="T199" s="46" t="n">
        <f aca="false">+BKK!T199+DMK!T199+CNX!T199+HDY!T199+HKT!T199+CEI!T199</f>
        <v>29</v>
      </c>
      <c r="U199" s="47" t="n">
        <f aca="false">+BKK!U199+DMK!U199+CNX!U199+HDY!U199+HKT!U199+CEI!U199</f>
        <v>0</v>
      </c>
      <c r="V199" s="44" t="n">
        <f aca="false">+BKK!V199+DMK!V199+CNX!V199+HDY!V199+HKT!V199+CEI!V199</f>
        <v>29</v>
      </c>
      <c r="W199" s="45" t="n">
        <f aca="false">IF(Q199=0,0,((V199/Q199)-1)*100)</f>
        <v>-42</v>
      </c>
    </row>
    <row r="200" customFormat="false" ht="12.75" hidden="false" customHeight="false" outlineLevel="0" collapsed="false">
      <c r="B200" s="97"/>
      <c r="C200" s="97"/>
      <c r="D200" s="97"/>
      <c r="E200" s="97"/>
      <c r="F200" s="97"/>
      <c r="G200" s="97"/>
      <c r="H200" s="97"/>
      <c r="L200" s="12" t="s">
        <v>25</v>
      </c>
      <c r="M200" s="42" t="n">
        <f aca="false">+BKK!M200+DMK!M200+CNX!M200+HDY!M200+HKT!M200+CEI!M200</f>
        <v>37</v>
      </c>
      <c r="N200" s="49" t="n">
        <f aca="false">+BKK!N200+DMK!N200+CNX!N200+HDY!N200+HKT!N200+CEI!N200</f>
        <v>17</v>
      </c>
      <c r="O200" s="46" t="n">
        <f aca="false">M200+N200</f>
        <v>54</v>
      </c>
      <c r="P200" s="47" t="n">
        <f aca="false">+BKK!P200+DMK!P200+CNX!P200+HDY!P200+HKT!P200+CEI!P200</f>
        <v>0</v>
      </c>
      <c r="Q200" s="48" t="n">
        <f aca="false">O200+P200</f>
        <v>54</v>
      </c>
      <c r="R200" s="42" t="n">
        <f aca="false">+BKK!R200+DMK!R200+CNX!R200+HDY!R200+HKT!R200+CEI!R200</f>
        <v>31</v>
      </c>
      <c r="S200" s="49" t="n">
        <f aca="false">+BKK!S200+DMK!S200+CNX!S200+HDY!S200+HKT!S200+CEI!S200</f>
        <v>0</v>
      </c>
      <c r="T200" s="46" t="n">
        <f aca="false">+BKK!T200+DMK!T200+CNX!T200+HDY!T200+HKT!T200+CEI!T200</f>
        <v>31</v>
      </c>
      <c r="U200" s="47" t="n">
        <f aca="false">+BKK!U200+DMK!U200+CNX!U200+HDY!U200+HKT!U200+CEI!U200</f>
        <v>0</v>
      </c>
      <c r="V200" s="44" t="n">
        <f aca="false">+BKK!V200+DMK!V200+CNX!V200+HDY!V200+HKT!V200+CEI!V200</f>
        <v>31</v>
      </c>
      <c r="W200" s="45" t="n">
        <f aca="false">IF(Q200=0,0,((V200/Q200)-1)*100)</f>
        <v>-42.5925925925926</v>
      </c>
    </row>
    <row r="201" customFormat="false" ht="13.5" hidden="false" customHeight="false" outlineLevel="0" collapsed="false">
      <c r="B201" s="97"/>
      <c r="C201" s="97"/>
      <c r="D201" s="97"/>
      <c r="E201" s="97"/>
      <c r="F201" s="97"/>
      <c r="G201" s="97"/>
      <c r="H201" s="97"/>
      <c r="L201" s="12" t="s">
        <v>26</v>
      </c>
      <c r="M201" s="42" t="n">
        <f aca="false">+BKK!M201+DMK!M201+CNX!M201+HDY!M201+HKT!M201+CEI!M201</f>
        <v>23</v>
      </c>
      <c r="N201" s="49" t="n">
        <f aca="false">+BKK!N201+DMK!N201+CNX!N201+HDY!N201+HKT!N201+CEI!N201</f>
        <v>15</v>
      </c>
      <c r="O201" s="66" t="n">
        <f aca="false">M201+N201</f>
        <v>38</v>
      </c>
      <c r="P201" s="67" t="n">
        <f aca="false">+BKK!P201+DMK!P201+CNX!P201+HDY!P201+HKT!P201+CEI!P201</f>
        <v>0</v>
      </c>
      <c r="Q201" s="48" t="n">
        <f aca="false">O201+P201</f>
        <v>38</v>
      </c>
      <c r="R201" s="42" t="n">
        <f aca="false">+BKK!R201+DMK!R201+CNX!R201+HDY!R201+HKT!R201+CEI!R201</f>
        <v>26</v>
      </c>
      <c r="S201" s="49" t="n">
        <f aca="false">+BKK!S201+DMK!S201+CNX!S201+HDY!S201+HKT!S201+CEI!S201</f>
        <v>0</v>
      </c>
      <c r="T201" s="66" t="n">
        <f aca="false">+BKK!T201+DMK!T201+CNX!T201+HDY!T201+HKT!T201+CEI!T201</f>
        <v>26</v>
      </c>
      <c r="U201" s="67" t="n">
        <f aca="false">+BKK!U201+DMK!U201+CNX!U201+HDY!U201+HKT!U201+CEI!U201</f>
        <v>0</v>
      </c>
      <c r="V201" s="44" t="n">
        <f aca="false">+BKK!V201+DMK!V201+CNX!V201+HDY!V201+HKT!V201+CEI!V201</f>
        <v>26</v>
      </c>
      <c r="W201" s="45" t="n">
        <f aca="false">IF(Q201=0,0,((V201/Q201)-1)*100)</f>
        <v>-31.5789473684211</v>
      </c>
    </row>
    <row r="202" customFormat="false" ht="14.25" hidden="false" customHeight="false" outlineLevel="0" collapsed="false">
      <c r="B202" s="97"/>
      <c r="C202" s="97"/>
      <c r="D202" s="97"/>
      <c r="E202" s="97"/>
      <c r="F202" s="97"/>
      <c r="G202" s="97"/>
      <c r="H202" s="97"/>
      <c r="L202" s="58" t="s">
        <v>27</v>
      </c>
      <c r="M202" s="59" t="n">
        <f aca="false">+M199+M200+M201</f>
        <v>94</v>
      </c>
      <c r="N202" s="59" t="n">
        <f aca="false">+N199+N200+N201</f>
        <v>48</v>
      </c>
      <c r="O202" s="61" t="n">
        <f aca="false">+O199+O200+O201</f>
        <v>142</v>
      </c>
      <c r="P202" s="61" t="n">
        <f aca="false">+P199+P200+P201</f>
        <v>0</v>
      </c>
      <c r="Q202" s="61" t="n">
        <f aca="false">+Q199+Q200+Q201</f>
        <v>142</v>
      </c>
      <c r="R202" s="59" t="n">
        <f aca="false">+R199+R200+R201</f>
        <v>86</v>
      </c>
      <c r="S202" s="59" t="n">
        <f aca="false">+S199+S200+S201</f>
        <v>0</v>
      </c>
      <c r="T202" s="61" t="n">
        <f aca="false">+T199+T200+T201</f>
        <v>86</v>
      </c>
      <c r="U202" s="61" t="n">
        <f aca="false">+U199+U200+U201</f>
        <v>0</v>
      </c>
      <c r="V202" s="61" t="n">
        <f aca="false">+V199+V200+V201</f>
        <v>86</v>
      </c>
      <c r="W202" s="56" t="n">
        <f aca="false">IF(Q202=0,0,((V202/Q202)-1)*100)</f>
        <v>-39.4366197183099</v>
      </c>
    </row>
    <row r="203" customFormat="false" ht="13.5" hidden="false" customHeight="false" outlineLevel="0" collapsed="false">
      <c r="B203" s="97"/>
      <c r="C203" s="97"/>
      <c r="D203" s="97"/>
      <c r="E203" s="97"/>
      <c r="F203" s="97"/>
      <c r="G203" s="97"/>
      <c r="H203" s="97"/>
      <c r="L203" s="12" t="s">
        <v>29</v>
      </c>
      <c r="M203" s="42" t="n">
        <f aca="false">+BKK!M203+DMK!M203+CNX!M203+HDY!M203+HKT!M203+CEI!M203</f>
        <v>12</v>
      </c>
      <c r="N203" s="49" t="n">
        <f aca="false">+BKK!N203+DMK!N203+CNX!N203+HDY!N203+HKT!N203+CEI!N203</f>
        <v>0</v>
      </c>
      <c r="O203" s="66" t="n">
        <f aca="false">M203+N203</f>
        <v>12</v>
      </c>
      <c r="P203" s="73" t="n">
        <f aca="false">+BKK!P203+DMK!P203+CNX!P203+HDY!P203+HKT!P203+CEI!P203</f>
        <v>0</v>
      </c>
      <c r="Q203" s="48" t="n">
        <f aca="false">O203+P203</f>
        <v>12</v>
      </c>
      <c r="R203" s="42" t="n">
        <f aca="false">+BKK!R203+DMK!R203+CNX!R203+HDY!R203+HKT!R203+CEI!R203</f>
        <v>34</v>
      </c>
      <c r="S203" s="49" t="n">
        <f aca="false">+BKK!S203+DMK!S203+CNX!S203+HDY!S203+HKT!S203+CEI!S203</f>
        <v>0</v>
      </c>
      <c r="T203" s="66" t="n">
        <f aca="false">+BKK!T203+DMK!T203+CNX!T203+HDY!T203+HKT!T203+CEI!T203</f>
        <v>34</v>
      </c>
      <c r="U203" s="73" t="n">
        <f aca="false">+BKK!U203+DMK!U203+CNX!U203+HDY!U203+HKT!U203+CEI!U203</f>
        <v>0</v>
      </c>
      <c r="V203" s="44" t="n">
        <f aca="false">+BKK!V203+DMK!V203+CNX!V203+HDY!V203+HKT!V203+CEI!V203</f>
        <v>34</v>
      </c>
      <c r="W203" s="45" t="n">
        <f aca="false">IF(Q203=0,0,((V203/Q203)-1)*100)</f>
        <v>183.333333333333</v>
      </c>
    </row>
    <row r="204" customFormat="false" ht="12.75" hidden="false" customHeight="false" outlineLevel="0" collapsed="false">
      <c r="B204" s="97"/>
      <c r="C204" s="97"/>
      <c r="D204" s="97"/>
      <c r="E204" s="97"/>
      <c r="F204" s="97"/>
      <c r="G204" s="97"/>
      <c r="H204" s="97"/>
      <c r="L204" s="12" t="s">
        <v>30</v>
      </c>
      <c r="M204" s="42" t="n">
        <f aca="false">+BKK!M204+DMK!M204+CNX!M204+HDY!M204+HKT!M204+CEI!M204</f>
        <v>23</v>
      </c>
      <c r="N204" s="49" t="n">
        <f aca="false">+BKK!N204+DMK!N204+CNX!N204+HDY!N204+HKT!N204+CEI!N204</f>
        <v>0</v>
      </c>
      <c r="O204" s="66" t="n">
        <f aca="false">M204+N204</f>
        <v>23</v>
      </c>
      <c r="P204" s="47" t="n">
        <f aca="false">+BKK!P204+DMK!P204+CNX!P204+HDY!P204+HKT!P204+CEI!P204</f>
        <v>0</v>
      </c>
      <c r="Q204" s="48" t="n">
        <f aca="false">O204+P204</f>
        <v>23</v>
      </c>
      <c r="R204" s="42" t="n">
        <f aca="false">+BKK!R204+DMK!R204+CNX!R204+HDY!R204+HKT!R204+CEI!R204</f>
        <v>48</v>
      </c>
      <c r="S204" s="49" t="n">
        <f aca="false">+BKK!S204+DMK!S204+CNX!S204+HDY!S204+HKT!S204+CEI!S204</f>
        <v>0</v>
      </c>
      <c r="T204" s="66" t="n">
        <f aca="false">+BKK!T204+DMK!T204+CNX!T204+HDY!T204+HKT!T204+CEI!T204</f>
        <v>48</v>
      </c>
      <c r="U204" s="47" t="n">
        <f aca="false">+BKK!U204+DMK!U204+CNX!U204+HDY!U204+HKT!U204+CEI!U204</f>
        <v>0</v>
      </c>
      <c r="V204" s="44" t="n">
        <f aca="false">+BKK!V204+DMK!V204+CNX!V204+HDY!V204+HKT!V204+CEI!V204</f>
        <v>48</v>
      </c>
      <c r="W204" s="45" t="n">
        <f aca="false">IF(Q204=0,0,((V204/Q204)-1)*100)</f>
        <v>108.695652173913</v>
      </c>
    </row>
    <row r="205" customFormat="false" ht="13.5" hidden="false" customHeight="false" outlineLevel="0" collapsed="false">
      <c r="B205" s="97"/>
      <c r="C205" s="97"/>
      <c r="D205" s="97"/>
      <c r="E205" s="97"/>
      <c r="F205" s="97"/>
      <c r="G205" s="97"/>
      <c r="H205" s="97"/>
      <c r="L205" s="12" t="s">
        <v>31</v>
      </c>
      <c r="M205" s="42" t="n">
        <f aca="false">+BKK!M205+DMK!M205+CNX!M205+HDY!M205+HKT!M205+CEI!M205</f>
        <v>20</v>
      </c>
      <c r="N205" s="49" t="n">
        <f aca="false">+BKK!N205+DMK!N205+CNX!N205+HDY!N205+HKT!N205+CEI!N205</f>
        <v>0</v>
      </c>
      <c r="O205" s="46" t="n">
        <f aca="false">M205+N205</f>
        <v>20</v>
      </c>
      <c r="P205" s="67" t="n">
        <f aca="false">+BKK!P205+DMK!P205+CNX!P205+HDY!P205+HKT!P205+CEI!P205</f>
        <v>0</v>
      </c>
      <c r="Q205" s="48" t="n">
        <f aca="false">O205+P205</f>
        <v>20</v>
      </c>
      <c r="R205" s="42" t="n">
        <f aca="false">+BKK!R205+DMK!R205+CNX!R205+HDY!R205+HKT!R205+CEI!R205</f>
        <v>35</v>
      </c>
      <c r="S205" s="49" t="n">
        <f aca="false">+BKK!S205+DMK!S205+CNX!S205+HDY!S205+HKT!S205+CEI!S205</f>
        <v>1</v>
      </c>
      <c r="T205" s="46" t="n">
        <f aca="false">+BKK!T205+DMK!T205+CNX!T205+HDY!T205+HKT!T205+CEI!T205</f>
        <v>36</v>
      </c>
      <c r="U205" s="67" t="n">
        <f aca="false">+BKK!U205+DMK!U205+CNX!U205+HDY!U205+HKT!U205+CEI!U205</f>
        <v>0</v>
      </c>
      <c r="V205" s="44" t="n">
        <f aca="false">+BKK!V205+DMK!V205+CNX!V205+HDY!V205+HKT!V205+CEI!V205</f>
        <v>36</v>
      </c>
      <c r="W205" s="45" t="n">
        <f aca="false">IF(Q205=0,0,((V205/Q205)-1)*100)</f>
        <v>80</v>
      </c>
    </row>
    <row r="206" customFormat="false" ht="14.25" hidden="false" customHeight="false" outlineLevel="0" collapsed="false">
      <c r="B206" s="97"/>
      <c r="C206" s="97"/>
      <c r="D206" s="97"/>
      <c r="E206" s="97"/>
      <c r="F206" s="97"/>
      <c r="G206" s="97"/>
      <c r="H206" s="97"/>
      <c r="L206" s="52" t="s">
        <v>32</v>
      </c>
      <c r="M206" s="53" t="n">
        <f aca="false">+M203+M204+M205</f>
        <v>55</v>
      </c>
      <c r="N206" s="54" t="n">
        <f aca="false">+N203+N204+N205</f>
        <v>0</v>
      </c>
      <c r="O206" s="53" t="n">
        <f aca="false">+O203+O204+O205</f>
        <v>55</v>
      </c>
      <c r="P206" s="53" t="n">
        <f aca="false">+P203+P204+P205</f>
        <v>0</v>
      </c>
      <c r="Q206" s="79" t="n">
        <f aca="false">+Q203+Q204+Q205</f>
        <v>55</v>
      </c>
      <c r="R206" s="53" t="n">
        <f aca="false">+R203+R204+R205</f>
        <v>117</v>
      </c>
      <c r="S206" s="54" t="n">
        <f aca="false">+S203+S204+S205</f>
        <v>1</v>
      </c>
      <c r="T206" s="53" t="n">
        <f aca="false">+T203+T204+T205</f>
        <v>118</v>
      </c>
      <c r="U206" s="53" t="n">
        <f aca="false">+U203+U204+U205</f>
        <v>0</v>
      </c>
      <c r="V206" s="55" t="n">
        <f aca="false">+V203+V204+V205</f>
        <v>118</v>
      </c>
      <c r="W206" s="56" t="n">
        <f aca="false">IF(Q206=0,0,((V206/Q206)-1)*100)</f>
        <v>114.545454545455</v>
      </c>
    </row>
    <row r="207" customFormat="false" ht="14.25" hidden="false" customHeight="false" outlineLevel="0" collapsed="false">
      <c r="B207" s="98"/>
      <c r="C207" s="141"/>
      <c r="D207" s="141"/>
      <c r="E207" s="141"/>
      <c r="F207" s="141"/>
      <c r="G207" s="141"/>
      <c r="H207" s="141"/>
      <c r="I207" s="100"/>
      <c r="L207" s="52" t="s">
        <v>33</v>
      </c>
      <c r="M207" s="53" t="n">
        <f aca="false">M198+M202+M206</f>
        <v>206</v>
      </c>
      <c r="N207" s="54" t="n">
        <f aca="false">N198+N202+N206</f>
        <v>49</v>
      </c>
      <c r="O207" s="53" t="n">
        <f aca="false">O198+O202+O206</f>
        <v>255</v>
      </c>
      <c r="P207" s="53" t="n">
        <f aca="false">P198+P202+P206</f>
        <v>0</v>
      </c>
      <c r="Q207" s="53" t="n">
        <f aca="false">Q198+Q202+Q206</f>
        <v>255</v>
      </c>
      <c r="R207" s="53" t="n">
        <f aca="false">R198+R202+R206</f>
        <v>305</v>
      </c>
      <c r="S207" s="54" t="n">
        <f aca="false">S198+S202+S206</f>
        <v>20</v>
      </c>
      <c r="T207" s="53" t="n">
        <f aca="false">T198+T202+T206</f>
        <v>325</v>
      </c>
      <c r="U207" s="53" t="n">
        <f aca="false">U198+U202+U206</f>
        <v>0</v>
      </c>
      <c r="V207" s="55" t="n">
        <f aca="false">V198+V202+V206</f>
        <v>325</v>
      </c>
      <c r="W207" s="56" t="n">
        <f aca="false">IF(Q207=0,0,((V207/Q207)-1)*100)</f>
        <v>27.4509803921569</v>
      </c>
      <c r="X207" s="3"/>
    </row>
    <row r="208" customFormat="false" ht="14.25" hidden="false" customHeight="false" outlineLevel="0" collapsed="false">
      <c r="B208" s="97"/>
      <c r="C208" s="97"/>
      <c r="D208" s="97"/>
      <c r="E208" s="97"/>
      <c r="F208" s="97"/>
      <c r="G208" s="97"/>
      <c r="H208" s="97"/>
      <c r="L208" s="52" t="s">
        <v>11</v>
      </c>
      <c r="M208" s="53" t="n">
        <f aca="false">+M198+M202+M206+M194</f>
        <v>268</v>
      </c>
      <c r="N208" s="54" t="n">
        <f aca="false">+N198+N202+N206+N194</f>
        <v>50</v>
      </c>
      <c r="O208" s="53" t="n">
        <f aca="false">+O198+O202+O206+O194</f>
        <v>318</v>
      </c>
      <c r="P208" s="53" t="n">
        <f aca="false">+P198+P202+P206+P194</f>
        <v>0</v>
      </c>
      <c r="Q208" s="53" t="n">
        <f aca="false">+Q198+Q202+Q206+Q194</f>
        <v>318</v>
      </c>
      <c r="R208" s="53" t="n">
        <f aca="false">+R198+R202+R206+R194</f>
        <v>377</v>
      </c>
      <c r="S208" s="54" t="n">
        <f aca="false">+S198+S202+S206+S194</f>
        <v>33</v>
      </c>
      <c r="T208" s="53" t="n">
        <f aca="false">+T198+T202+T206+T194</f>
        <v>410</v>
      </c>
      <c r="U208" s="53" t="n">
        <f aca="false">+U198+U202+U206+U194</f>
        <v>0</v>
      </c>
      <c r="V208" s="53" t="n">
        <f aca="false">+V198+V202+V206+V194</f>
        <v>410</v>
      </c>
      <c r="W208" s="56" t="n">
        <f aca="false">IF(Q208=0,0,((V208/Q208)-1)*100)</f>
        <v>28.9308176100629</v>
      </c>
    </row>
    <row r="209" customFormat="false" ht="13.5" hidden="false" customHeight="false" outlineLevel="0" collapsed="false">
      <c r="B209" s="97"/>
      <c r="C209" s="97"/>
      <c r="D209" s="97"/>
      <c r="E209" s="97"/>
      <c r="F209" s="97"/>
      <c r="G209" s="97"/>
      <c r="H209" s="97"/>
      <c r="L209" s="76" t="s">
        <v>34</v>
      </c>
    </row>
    <row r="210" customFormat="false" ht="12.75" hidden="false" customHeight="false" outlineLevel="0" collapsed="false">
      <c r="B210" s="97"/>
      <c r="C210" s="97"/>
      <c r="D210" s="97"/>
      <c r="E210" s="97"/>
      <c r="F210" s="97"/>
      <c r="G210" s="97"/>
      <c r="H210" s="97"/>
      <c r="L210" s="4" t="s">
        <v>59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.75" hidden="false" customHeight="false" outlineLevel="0" collapsed="false">
      <c r="B211" s="97"/>
      <c r="C211" s="97"/>
      <c r="D211" s="97"/>
      <c r="E211" s="97"/>
      <c r="F211" s="97"/>
      <c r="G211" s="97"/>
      <c r="H211" s="97"/>
      <c r="L211" s="5" t="s">
        <v>60</v>
      </c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3.5" hidden="false" customHeight="false" outlineLevel="0" collapsed="false">
      <c r="B212" s="97"/>
      <c r="C212" s="97"/>
      <c r="D212" s="97"/>
      <c r="E212" s="97"/>
      <c r="F212" s="97"/>
      <c r="G212" s="97"/>
      <c r="H212" s="97"/>
      <c r="W212" s="80" t="s">
        <v>47</v>
      </c>
    </row>
    <row r="213" customFormat="false" ht="17.25" hidden="false" customHeight="false" outlineLevel="0" collapsed="false">
      <c r="B213" s="97"/>
      <c r="C213" s="97"/>
      <c r="D213" s="97"/>
      <c r="E213" s="97"/>
      <c r="F213" s="97"/>
      <c r="G213" s="97"/>
      <c r="H213" s="97"/>
      <c r="L213" s="6"/>
      <c r="M213" s="10" t="s">
        <v>4</v>
      </c>
      <c r="N213" s="10"/>
      <c r="O213" s="10"/>
      <c r="P213" s="10"/>
      <c r="Q213" s="10"/>
      <c r="R213" s="11" t="s">
        <v>5</v>
      </c>
      <c r="S213" s="11"/>
      <c r="T213" s="11"/>
      <c r="U213" s="11"/>
      <c r="V213" s="11"/>
      <c r="W213" s="9" t="s">
        <v>6</v>
      </c>
    </row>
    <row r="214" customFormat="false" ht="13.5" hidden="false" customHeight="false" outlineLevel="0" collapsed="false">
      <c r="B214" s="97"/>
      <c r="C214" s="97"/>
      <c r="D214" s="97"/>
      <c r="E214" s="97"/>
      <c r="F214" s="97"/>
      <c r="G214" s="97"/>
      <c r="H214" s="97"/>
      <c r="L214" s="12" t="s">
        <v>7</v>
      </c>
      <c r="M214" s="13"/>
      <c r="N214" s="17"/>
      <c r="O214" s="18"/>
      <c r="P214" s="19"/>
      <c r="Q214" s="20"/>
      <c r="R214" s="13"/>
      <c r="S214" s="17"/>
      <c r="T214" s="18"/>
      <c r="U214" s="19"/>
      <c r="V214" s="20"/>
      <c r="W214" s="16" t="s">
        <v>8</v>
      </c>
    </row>
    <row r="215" customFormat="false" ht="13.5" hidden="false" customHeight="false" outlineLevel="0" collapsed="false">
      <c r="B215" s="97"/>
      <c r="C215" s="97"/>
      <c r="D215" s="97"/>
      <c r="E215" s="97"/>
      <c r="F215" s="97"/>
      <c r="G215" s="97"/>
      <c r="H215" s="97"/>
      <c r="L215" s="21"/>
      <c r="M215" s="26" t="s">
        <v>48</v>
      </c>
      <c r="N215" s="27" t="s">
        <v>49</v>
      </c>
      <c r="O215" s="28" t="s">
        <v>62</v>
      </c>
      <c r="P215" s="29" t="s">
        <v>15</v>
      </c>
      <c r="Q215" s="30" t="s">
        <v>11</v>
      </c>
      <c r="R215" s="26" t="s">
        <v>48</v>
      </c>
      <c r="S215" s="27" t="s">
        <v>49</v>
      </c>
      <c r="T215" s="28" t="s">
        <v>62</v>
      </c>
      <c r="U215" s="29" t="s">
        <v>15</v>
      </c>
      <c r="V215" s="30" t="s">
        <v>11</v>
      </c>
      <c r="W215" s="25"/>
    </row>
    <row r="216" customFormat="false" ht="5.25" hidden="false" customHeight="true" outlineLevel="0" collapsed="false">
      <c r="B216" s="97"/>
      <c r="C216" s="97"/>
      <c r="D216" s="97"/>
      <c r="E216" s="97"/>
      <c r="F216" s="97"/>
      <c r="G216" s="97"/>
      <c r="H216" s="97"/>
      <c r="L216" s="12"/>
      <c r="M216" s="35"/>
      <c r="N216" s="36"/>
      <c r="O216" s="37"/>
      <c r="P216" s="38"/>
      <c r="Q216" s="39"/>
      <c r="R216" s="35"/>
      <c r="S216" s="36"/>
      <c r="T216" s="37"/>
      <c r="U216" s="38"/>
      <c r="V216" s="40"/>
      <c r="W216" s="41"/>
    </row>
    <row r="217" customFormat="false" ht="12.75" hidden="false" customHeight="false" outlineLevel="0" collapsed="false">
      <c r="B217" s="97"/>
      <c r="C217" s="97"/>
      <c r="D217" s="97"/>
      <c r="E217" s="97"/>
      <c r="F217" s="97"/>
      <c r="G217" s="97"/>
      <c r="H217" s="97"/>
      <c r="L217" s="12" t="s">
        <v>16</v>
      </c>
      <c r="M217" s="42" t="n">
        <f aca="false">+M165+M191</f>
        <v>79</v>
      </c>
      <c r="N217" s="49" t="n">
        <f aca="false">+N165+N191</f>
        <v>873</v>
      </c>
      <c r="O217" s="46" t="n">
        <f aca="false">+O165+O191</f>
        <v>952</v>
      </c>
      <c r="P217" s="47" t="n">
        <f aca="false">+P165+P191</f>
        <v>75</v>
      </c>
      <c r="Q217" s="48" t="n">
        <f aca="false">+Q165+Q191</f>
        <v>1027</v>
      </c>
      <c r="R217" s="42" t="n">
        <f aca="false">+R165+R191</f>
        <v>53</v>
      </c>
      <c r="S217" s="49" t="n">
        <f aca="false">+S165+S191</f>
        <v>828</v>
      </c>
      <c r="T217" s="46" t="n">
        <f aca="false">+T165+T191</f>
        <v>881</v>
      </c>
      <c r="U217" s="47" t="n">
        <f aca="false">+U165+U191</f>
        <v>1</v>
      </c>
      <c r="V217" s="44" t="n">
        <f aca="false">+V165+V191</f>
        <v>882</v>
      </c>
      <c r="W217" s="119" t="n">
        <f aca="false">IF(Q217=0,0,((V217/Q217)-1)*100)</f>
        <v>-14.1187925998053</v>
      </c>
    </row>
    <row r="218" customFormat="false" ht="12.75" hidden="false" customHeight="false" outlineLevel="0" collapsed="false">
      <c r="B218" s="97"/>
      <c r="C218" s="97"/>
      <c r="D218" s="97"/>
      <c r="E218" s="97"/>
      <c r="F218" s="97"/>
      <c r="G218" s="97"/>
      <c r="H218" s="97"/>
      <c r="L218" s="12" t="s">
        <v>17</v>
      </c>
      <c r="M218" s="42" t="n">
        <f aca="false">+M166+M192</f>
        <v>43</v>
      </c>
      <c r="N218" s="49" t="n">
        <f aca="false">+N166+N192</f>
        <v>875</v>
      </c>
      <c r="O218" s="46" t="n">
        <f aca="false">+O166+O192</f>
        <v>918</v>
      </c>
      <c r="P218" s="47" t="n">
        <f aca="false">+P166+P192</f>
        <v>56</v>
      </c>
      <c r="Q218" s="48" t="n">
        <f aca="false">+Q166+Q192</f>
        <v>974</v>
      </c>
      <c r="R218" s="42" t="n">
        <f aca="false">+R166+R192</f>
        <v>54</v>
      </c>
      <c r="S218" s="49" t="n">
        <f aca="false">+S166+S192</f>
        <v>658</v>
      </c>
      <c r="T218" s="46" t="n">
        <f aca="false">+T166+T192</f>
        <v>712</v>
      </c>
      <c r="U218" s="47" t="n">
        <f aca="false">+U166+U192</f>
        <v>0</v>
      </c>
      <c r="V218" s="44" t="n">
        <f aca="false">+V166+V192</f>
        <v>712</v>
      </c>
      <c r="W218" s="119" t="n">
        <f aca="false">IF(Q218=0,0,((V218/Q218)-1)*100)</f>
        <v>-26.8993839835729</v>
      </c>
    </row>
    <row r="219" customFormat="false" ht="13.5" hidden="false" customHeight="false" outlineLevel="0" collapsed="false">
      <c r="B219" s="97"/>
      <c r="C219" s="97"/>
      <c r="D219" s="97"/>
      <c r="E219" s="97"/>
      <c r="F219" s="97"/>
      <c r="G219" s="97"/>
      <c r="H219" s="97"/>
      <c r="L219" s="21" t="s">
        <v>18</v>
      </c>
      <c r="M219" s="42" t="n">
        <f aca="false">+M167+M193</f>
        <v>67</v>
      </c>
      <c r="N219" s="49" t="n">
        <f aca="false">+N167+N193</f>
        <v>995</v>
      </c>
      <c r="O219" s="46" t="n">
        <f aca="false">+O167+O193</f>
        <v>1062</v>
      </c>
      <c r="P219" s="47" t="n">
        <f aca="false">+P167+P193</f>
        <v>70</v>
      </c>
      <c r="Q219" s="48" t="n">
        <f aca="false">+Q167+Q193</f>
        <v>1132</v>
      </c>
      <c r="R219" s="42" t="n">
        <f aca="false">+R167+R193</f>
        <v>34</v>
      </c>
      <c r="S219" s="49" t="n">
        <f aca="false">+S167+S193</f>
        <v>705</v>
      </c>
      <c r="T219" s="46" t="n">
        <f aca="false">+T167+T193</f>
        <v>739</v>
      </c>
      <c r="U219" s="47" t="n">
        <f aca="false">+U167+U193</f>
        <v>0</v>
      </c>
      <c r="V219" s="44" t="n">
        <f aca="false">+V167+V193</f>
        <v>739</v>
      </c>
      <c r="W219" s="119" t="n">
        <f aca="false">IF(Q219=0,0,((V219/Q219)-1)*100)</f>
        <v>-34.7173144876325</v>
      </c>
    </row>
    <row r="220" customFormat="false" ht="14.25" hidden="false" customHeight="false" outlineLevel="0" collapsed="false">
      <c r="B220" s="97"/>
      <c r="C220" s="97"/>
      <c r="D220" s="97"/>
      <c r="E220" s="97"/>
      <c r="F220" s="97"/>
      <c r="G220" s="97"/>
      <c r="H220" s="97"/>
      <c r="L220" s="52" t="s">
        <v>19</v>
      </c>
      <c r="M220" s="53" t="n">
        <f aca="false">+M217+M218+M219</f>
        <v>189</v>
      </c>
      <c r="N220" s="54" t="n">
        <f aca="false">+N217+N218+N219</f>
        <v>2743</v>
      </c>
      <c r="O220" s="53" t="n">
        <f aca="false">+O217+O218+O219</f>
        <v>2932</v>
      </c>
      <c r="P220" s="53" t="n">
        <f aca="false">+P217+P218+P219</f>
        <v>201</v>
      </c>
      <c r="Q220" s="53" t="n">
        <f aca="false">+Q217+Q218+Q219</f>
        <v>3133</v>
      </c>
      <c r="R220" s="53" t="n">
        <f aca="false">+R217+R218+R219</f>
        <v>141</v>
      </c>
      <c r="S220" s="54" t="n">
        <f aca="false">+S217+S218+S219</f>
        <v>2191</v>
      </c>
      <c r="T220" s="53" t="n">
        <f aca="false">+T217+T218+T219</f>
        <v>2332</v>
      </c>
      <c r="U220" s="53" t="n">
        <f aca="false">+U217+U218+U219</f>
        <v>1</v>
      </c>
      <c r="V220" s="55" t="n">
        <f aca="false">+V217+V218+V219</f>
        <v>2333</v>
      </c>
      <c r="W220" s="120" t="n">
        <f aca="false">IF(Q220=0,0,((V220/Q220)-1)*100)</f>
        <v>-25.53463134376</v>
      </c>
    </row>
    <row r="221" customFormat="false" ht="13.5" hidden="false" customHeight="false" outlineLevel="0" collapsed="false">
      <c r="B221" s="97"/>
      <c r="C221" s="97"/>
      <c r="D221" s="97"/>
      <c r="E221" s="97"/>
      <c r="F221" s="97"/>
      <c r="G221" s="97"/>
      <c r="H221" s="97"/>
      <c r="L221" s="12" t="s">
        <v>20</v>
      </c>
      <c r="M221" s="42" t="n">
        <f aca="false">+M169+M195</f>
        <v>52</v>
      </c>
      <c r="N221" s="49" t="n">
        <f aca="false">+N169+N195</f>
        <v>814</v>
      </c>
      <c r="O221" s="46" t="n">
        <f aca="false">+O169+O195</f>
        <v>866</v>
      </c>
      <c r="P221" s="47" t="n">
        <f aca="false">+P169+P195</f>
        <v>60</v>
      </c>
      <c r="Q221" s="48" t="n">
        <f aca="false">+Q169+Q195</f>
        <v>926</v>
      </c>
      <c r="R221" s="42" t="n">
        <f aca="false">+R169+R195</f>
        <v>66</v>
      </c>
      <c r="S221" s="49" t="n">
        <f aca="false">+S169+S195</f>
        <v>663</v>
      </c>
      <c r="T221" s="46" t="n">
        <f aca="false">+T169+T195</f>
        <v>729</v>
      </c>
      <c r="U221" s="47" t="n">
        <f aca="false">+U169+U195</f>
        <v>0</v>
      </c>
      <c r="V221" s="44" t="n">
        <f aca="false">+V169+V195</f>
        <v>729</v>
      </c>
      <c r="W221" s="119" t="n">
        <f aca="false">IF(Q221=0,0,((V221/Q221)-1)*100)</f>
        <v>-21.2742980561555</v>
      </c>
    </row>
    <row r="222" customFormat="false" ht="12.75" hidden="false" customHeight="false" outlineLevel="0" collapsed="false">
      <c r="B222" s="97"/>
      <c r="C222" s="97"/>
      <c r="D222" s="97"/>
      <c r="E222" s="97"/>
      <c r="F222" s="97"/>
      <c r="G222" s="97"/>
      <c r="H222" s="97"/>
      <c r="L222" s="12" t="s">
        <v>21</v>
      </c>
      <c r="M222" s="42" t="n">
        <f aca="false">+M170+M196</f>
        <v>39</v>
      </c>
      <c r="N222" s="49" t="n">
        <f aca="false">+N170+N196</f>
        <v>735</v>
      </c>
      <c r="O222" s="46" t="n">
        <f aca="false">+O170+O196</f>
        <v>774</v>
      </c>
      <c r="P222" s="47" t="n">
        <f aca="false">+P170+P196</f>
        <v>45</v>
      </c>
      <c r="Q222" s="48" t="n">
        <f aca="false">+Q170+Q196</f>
        <v>819</v>
      </c>
      <c r="R222" s="42" t="n">
        <f aca="false">+R170+R196</f>
        <v>46</v>
      </c>
      <c r="S222" s="49" t="n">
        <f aca="false">+S170+S196</f>
        <v>561</v>
      </c>
      <c r="T222" s="46" t="n">
        <f aca="false">+T170+T196</f>
        <v>607</v>
      </c>
      <c r="U222" s="47" t="n">
        <f aca="false">+U170+U196</f>
        <v>0</v>
      </c>
      <c r="V222" s="44" t="n">
        <f aca="false">+V170+V196</f>
        <v>607</v>
      </c>
      <c r="W222" s="119" t="n">
        <f aca="false">IF(Q222=0,0,((V222/Q222)-1)*100)</f>
        <v>-25.8852258852259</v>
      </c>
    </row>
    <row r="223" customFormat="false" ht="13.5" hidden="false" customHeight="false" outlineLevel="0" collapsed="false">
      <c r="B223" s="97"/>
      <c r="C223" s="97"/>
      <c r="D223" s="97"/>
      <c r="E223" s="97"/>
      <c r="F223" s="97"/>
      <c r="G223" s="97"/>
      <c r="H223" s="97"/>
      <c r="L223" s="12" t="s">
        <v>22</v>
      </c>
      <c r="M223" s="42" t="n">
        <f aca="false">+M171+M197</f>
        <v>44</v>
      </c>
      <c r="N223" s="49" t="n">
        <f aca="false">+N171+N197</f>
        <v>839</v>
      </c>
      <c r="O223" s="46" t="n">
        <f aca="false">+O171+O197</f>
        <v>883</v>
      </c>
      <c r="P223" s="47" t="n">
        <f aca="false">+P171+P197</f>
        <v>58</v>
      </c>
      <c r="Q223" s="48" t="n">
        <f aca="false">+Q171+Q197</f>
        <v>941</v>
      </c>
      <c r="R223" s="42" t="n">
        <f aca="false">+R171+R197</f>
        <v>31</v>
      </c>
      <c r="S223" s="49" t="n">
        <f aca="false">+S171+S197</f>
        <v>630</v>
      </c>
      <c r="T223" s="46" t="n">
        <f aca="false">+T171+T197</f>
        <v>661</v>
      </c>
      <c r="U223" s="47" t="n">
        <f aca="false">+U171+U197</f>
        <v>0</v>
      </c>
      <c r="V223" s="44" t="n">
        <f aca="false">+V171+V197</f>
        <v>661</v>
      </c>
      <c r="W223" s="119" t="n">
        <f aca="false">IF(Q223=0,0,((V223/Q223)-1)*100)</f>
        <v>-29.7555791710946</v>
      </c>
    </row>
    <row r="224" customFormat="false" ht="14.25" hidden="false" customHeight="false" outlineLevel="0" collapsed="false">
      <c r="B224" s="97"/>
      <c r="C224" s="97"/>
      <c r="D224" s="97"/>
      <c r="E224" s="97"/>
      <c r="F224" s="97"/>
      <c r="G224" s="97"/>
      <c r="H224" s="97"/>
      <c r="L224" s="58" t="s">
        <v>23</v>
      </c>
      <c r="M224" s="59" t="n">
        <f aca="false">+M221+M222+M223</f>
        <v>135</v>
      </c>
      <c r="N224" s="60" t="n">
        <f aca="false">+N221+N222+N223</f>
        <v>2388</v>
      </c>
      <c r="O224" s="61" t="n">
        <f aca="false">+O221+O222+O223</f>
        <v>2523</v>
      </c>
      <c r="P224" s="61" t="n">
        <f aca="false">+P221+P222+P223</f>
        <v>163</v>
      </c>
      <c r="Q224" s="59" t="n">
        <f aca="false">+Q221+Q222+Q223</f>
        <v>2686</v>
      </c>
      <c r="R224" s="59" t="n">
        <f aca="false">+R221+R222+R223</f>
        <v>143</v>
      </c>
      <c r="S224" s="60" t="n">
        <f aca="false">+S221+S222+S223</f>
        <v>1854</v>
      </c>
      <c r="T224" s="61" t="n">
        <f aca="false">+T221+T222+T223</f>
        <v>1997</v>
      </c>
      <c r="U224" s="61" t="n">
        <f aca="false">+U221+U222+U223</f>
        <v>0</v>
      </c>
      <c r="V224" s="61" t="n">
        <f aca="false">+V221+V222+V223</f>
        <v>1997</v>
      </c>
      <c r="W224" s="102" t="n">
        <f aca="false">IF(Q224=0,0,((V224/Q224)-1)*100)</f>
        <v>-25.6515264333582</v>
      </c>
    </row>
    <row r="225" customFormat="false" ht="13.5" hidden="false" customHeight="false" outlineLevel="0" collapsed="false">
      <c r="B225" s="97"/>
      <c r="C225" s="97"/>
      <c r="D225" s="97"/>
      <c r="E225" s="97"/>
      <c r="F225" s="97"/>
      <c r="G225" s="97"/>
      <c r="H225" s="97"/>
      <c r="L225" s="12" t="s">
        <v>24</v>
      </c>
      <c r="M225" s="42" t="n">
        <f aca="false">M199+M173</f>
        <v>55</v>
      </c>
      <c r="N225" s="49" t="n">
        <f aca="false">N199+N173</f>
        <v>808</v>
      </c>
      <c r="O225" s="46" t="n">
        <f aca="false">O199+O173</f>
        <v>863</v>
      </c>
      <c r="P225" s="47" t="n">
        <f aca="false">P199+P173</f>
        <v>59</v>
      </c>
      <c r="Q225" s="48" t="n">
        <f aca="false">Q199+Q173</f>
        <v>922</v>
      </c>
      <c r="R225" s="42" t="n">
        <f aca="false">+R173+R199</f>
        <v>39</v>
      </c>
      <c r="S225" s="49" t="n">
        <f aca="false">+S173+S199</f>
        <v>317</v>
      </c>
      <c r="T225" s="46" t="n">
        <f aca="false">+T173+T199</f>
        <v>356</v>
      </c>
      <c r="U225" s="47" t="n">
        <f aca="false">+U173+U199</f>
        <v>0</v>
      </c>
      <c r="V225" s="44" t="n">
        <f aca="false">+V173+V199</f>
        <v>356</v>
      </c>
      <c r="W225" s="45" t="n">
        <f aca="false">IF(Q225=0,0,((V225/Q225)-1)*100)</f>
        <v>-61.3882863340564</v>
      </c>
    </row>
    <row r="226" customFormat="false" ht="12.75" hidden="false" customHeight="false" outlineLevel="0" collapsed="false">
      <c r="B226" s="97"/>
      <c r="C226" s="97"/>
      <c r="D226" s="97"/>
      <c r="E226" s="97"/>
      <c r="F226" s="97"/>
      <c r="G226" s="97"/>
      <c r="H226" s="97"/>
      <c r="L226" s="12" t="s">
        <v>25</v>
      </c>
      <c r="M226" s="42" t="n">
        <f aca="false">M200+M174</f>
        <v>58</v>
      </c>
      <c r="N226" s="49" t="n">
        <f aca="false">N200+N174</f>
        <v>861</v>
      </c>
      <c r="O226" s="46" t="n">
        <f aca="false">O200+O174</f>
        <v>919</v>
      </c>
      <c r="P226" s="47" t="n">
        <f aca="false">P200+P174</f>
        <v>64</v>
      </c>
      <c r="Q226" s="48" t="n">
        <f aca="false">Q200+Q174</f>
        <v>983</v>
      </c>
      <c r="R226" s="42" t="n">
        <f aca="false">+R174+R200</f>
        <v>42</v>
      </c>
      <c r="S226" s="49" t="n">
        <f aca="false">+S174+S200</f>
        <v>129</v>
      </c>
      <c r="T226" s="46" t="n">
        <f aca="false">+T174+T200</f>
        <v>171</v>
      </c>
      <c r="U226" s="47" t="n">
        <f aca="false">+U174+U200</f>
        <v>0</v>
      </c>
      <c r="V226" s="44" t="n">
        <f aca="false">+V174+V200</f>
        <v>171</v>
      </c>
      <c r="W226" s="45" t="n">
        <f aca="false">IF(Q226=0,0,((V226/Q226)-1)*100)</f>
        <v>-82.6042726347915</v>
      </c>
    </row>
    <row r="227" customFormat="false" ht="13.5" hidden="false" customHeight="false" outlineLevel="0" collapsed="false">
      <c r="B227" s="97"/>
      <c r="C227" s="97"/>
      <c r="D227" s="97"/>
      <c r="E227" s="97"/>
      <c r="F227" s="97"/>
      <c r="G227" s="97"/>
      <c r="H227" s="97"/>
      <c r="L227" s="12" t="s">
        <v>26</v>
      </c>
      <c r="M227" s="42" t="n">
        <f aca="false">+M201+M175</f>
        <v>53</v>
      </c>
      <c r="N227" s="49" t="n">
        <f aca="false">+N201+N175</f>
        <v>865</v>
      </c>
      <c r="O227" s="46" t="n">
        <f aca="false">+O201+O175</f>
        <v>918</v>
      </c>
      <c r="P227" s="47" t="n">
        <f aca="false">+P201+P175</f>
        <v>60</v>
      </c>
      <c r="Q227" s="44" t="n">
        <f aca="false">+Q201+Q175</f>
        <v>978</v>
      </c>
      <c r="R227" s="42" t="n">
        <f aca="false">+R175+R201</f>
        <v>41</v>
      </c>
      <c r="S227" s="49" t="n">
        <f aca="false">+S175+S201</f>
        <v>72</v>
      </c>
      <c r="T227" s="46" t="n">
        <f aca="false">+T175+T201</f>
        <v>113</v>
      </c>
      <c r="U227" s="47" t="n">
        <f aca="false">+U175+U201</f>
        <v>0</v>
      </c>
      <c r="V227" s="44" t="n">
        <f aca="false">+V175+V201</f>
        <v>113</v>
      </c>
      <c r="W227" s="45" t="n">
        <f aca="false">IF(Q227=0,0,((V227/Q227)-1)*100)</f>
        <v>-88.4458077709612</v>
      </c>
    </row>
    <row r="228" customFormat="false" ht="14.25" hidden="false" customHeight="false" outlineLevel="0" collapsed="false">
      <c r="B228" s="97"/>
      <c r="C228" s="97"/>
      <c r="D228" s="97"/>
      <c r="E228" s="97"/>
      <c r="F228" s="97"/>
      <c r="G228" s="97"/>
      <c r="H228" s="97"/>
      <c r="L228" s="58" t="s">
        <v>27</v>
      </c>
      <c r="M228" s="59" t="n">
        <f aca="false">+M225+M226+M227</f>
        <v>166</v>
      </c>
      <c r="N228" s="59" t="n">
        <f aca="false">+N225+N226+N227</f>
        <v>2534</v>
      </c>
      <c r="O228" s="61" t="n">
        <f aca="false">+O225+O226+O227</f>
        <v>2700</v>
      </c>
      <c r="P228" s="61" t="n">
        <f aca="false">+P225+P226+P227</f>
        <v>183</v>
      </c>
      <c r="Q228" s="61" t="n">
        <f aca="false">+Q225+Q226+Q227</f>
        <v>2883</v>
      </c>
      <c r="R228" s="59" t="n">
        <f aca="false">+R225+R226+R227</f>
        <v>122</v>
      </c>
      <c r="S228" s="59" t="n">
        <f aca="false">+S225+S226+S227</f>
        <v>518</v>
      </c>
      <c r="T228" s="61" t="n">
        <f aca="false">+T225+T226+T227</f>
        <v>640</v>
      </c>
      <c r="U228" s="61" t="n">
        <f aca="false">+U225+U226+U227</f>
        <v>0</v>
      </c>
      <c r="V228" s="61" t="n">
        <f aca="false">+V225+V226+V227</f>
        <v>640</v>
      </c>
      <c r="W228" s="56" t="n">
        <f aca="false">IF(Q228=0,0,((V228/Q228)-1)*100)</f>
        <v>-77.8009018383628</v>
      </c>
    </row>
    <row r="229" customFormat="false" ht="13.5" hidden="false" customHeight="false" outlineLevel="0" collapsed="false">
      <c r="B229" s="97"/>
      <c r="C229" s="97"/>
      <c r="D229" s="97"/>
      <c r="E229" s="97"/>
      <c r="F229" s="97"/>
      <c r="G229" s="97"/>
      <c r="H229" s="97"/>
      <c r="L229" s="12" t="s">
        <v>29</v>
      </c>
      <c r="M229" s="42" t="n">
        <f aca="false">M203+M177</f>
        <v>42</v>
      </c>
      <c r="N229" s="49" t="n">
        <f aca="false">N203+N177</f>
        <v>817</v>
      </c>
      <c r="O229" s="46" t="n">
        <f aca="false">O203+O177</f>
        <v>859</v>
      </c>
      <c r="P229" s="47" t="n">
        <f aca="false">P203+P177</f>
        <v>70</v>
      </c>
      <c r="Q229" s="48" t="n">
        <f aca="false">Q203+Q177</f>
        <v>929</v>
      </c>
      <c r="R229" s="42" t="n">
        <f aca="false">+R177+R203</f>
        <v>58</v>
      </c>
      <c r="S229" s="49" t="n">
        <f aca="false">+S177+S203</f>
        <v>68</v>
      </c>
      <c r="T229" s="66" t="n">
        <f aca="false">+T177+T203</f>
        <v>126</v>
      </c>
      <c r="U229" s="73" t="n">
        <f aca="false">+U177+U203</f>
        <v>0</v>
      </c>
      <c r="V229" s="44" t="n">
        <f aca="false">+V177+V203</f>
        <v>126</v>
      </c>
      <c r="W229" s="45" t="n">
        <f aca="false">IF(Q229=0,0,((V229/Q229)-1)*100)</f>
        <v>-86.4370290635092</v>
      </c>
    </row>
    <row r="230" customFormat="false" ht="12.75" hidden="false" customHeight="false" outlineLevel="0" collapsed="false">
      <c r="B230" s="97"/>
      <c r="C230" s="97"/>
      <c r="D230" s="97"/>
      <c r="E230" s="97"/>
      <c r="F230" s="97"/>
      <c r="G230" s="97"/>
      <c r="H230" s="97"/>
      <c r="L230" s="12" t="s">
        <v>30</v>
      </c>
      <c r="M230" s="42" t="n">
        <f aca="false">M204+M178</f>
        <v>47</v>
      </c>
      <c r="N230" s="49" t="n">
        <f aca="false">N204+N178</f>
        <v>740</v>
      </c>
      <c r="O230" s="46" t="n">
        <f aca="false">O204+O178</f>
        <v>787</v>
      </c>
      <c r="P230" s="47" t="n">
        <f aca="false">P204+P178</f>
        <v>81</v>
      </c>
      <c r="Q230" s="48" t="n">
        <f aca="false">Q204+Q178</f>
        <v>868</v>
      </c>
      <c r="R230" s="42" t="n">
        <f aca="false">+R178+R204</f>
        <v>75</v>
      </c>
      <c r="S230" s="49" t="n">
        <f aca="false">+S178+S204</f>
        <v>71</v>
      </c>
      <c r="T230" s="66" t="n">
        <f aca="false">+T178+T204</f>
        <v>146</v>
      </c>
      <c r="U230" s="47" t="n">
        <f aca="false">+U178+U204</f>
        <v>0</v>
      </c>
      <c r="V230" s="44" t="n">
        <f aca="false">+V178+V204</f>
        <v>146</v>
      </c>
      <c r="W230" s="45" t="n">
        <f aca="false">IF(Q230=0,0,((V230/Q230)-1)*100)</f>
        <v>-83.1797235023041</v>
      </c>
    </row>
    <row r="231" customFormat="false" ht="13.5" hidden="false" customHeight="false" outlineLevel="0" collapsed="false">
      <c r="B231" s="97"/>
      <c r="C231" s="97"/>
      <c r="D231" s="97"/>
      <c r="E231" s="97"/>
      <c r="F231" s="97"/>
      <c r="G231" s="97"/>
      <c r="H231" s="97"/>
      <c r="L231" s="12" t="s">
        <v>31</v>
      </c>
      <c r="M231" s="42" t="n">
        <f aca="false">M205+M179</f>
        <v>55</v>
      </c>
      <c r="N231" s="49" t="n">
        <f aca="false">N205+N179</f>
        <v>800</v>
      </c>
      <c r="O231" s="46" t="n">
        <f aca="false">O205+O179</f>
        <v>855</v>
      </c>
      <c r="P231" s="67" t="n">
        <f aca="false">P205+P179</f>
        <v>51</v>
      </c>
      <c r="Q231" s="48" t="n">
        <f aca="false">Q205+Q179</f>
        <v>906</v>
      </c>
      <c r="R231" s="42" t="n">
        <f aca="false">+R179+R205</f>
        <v>52</v>
      </c>
      <c r="S231" s="49" t="n">
        <f aca="false">+S179+S205</f>
        <v>67</v>
      </c>
      <c r="T231" s="46" t="n">
        <f aca="false">+T179+T205</f>
        <v>119</v>
      </c>
      <c r="U231" s="67" t="n">
        <f aca="false">+U179+U205</f>
        <v>0</v>
      </c>
      <c r="V231" s="44" t="n">
        <f aca="false">+V179+V205</f>
        <v>119</v>
      </c>
      <c r="W231" s="119" t="n">
        <f aca="false">IF(Q231=0,0,((V231/Q231)-1)*100)</f>
        <v>-86.8653421633554</v>
      </c>
    </row>
    <row r="232" customFormat="false" ht="14.25" hidden="false" customHeight="false" outlineLevel="0" collapsed="false">
      <c r="B232" s="97"/>
      <c r="C232" s="97"/>
      <c r="D232" s="97"/>
      <c r="E232" s="97"/>
      <c r="F232" s="97"/>
      <c r="G232" s="97"/>
      <c r="H232" s="97"/>
      <c r="L232" s="52" t="s">
        <v>32</v>
      </c>
      <c r="M232" s="53" t="n">
        <f aca="false">+M229+M230+M231</f>
        <v>144</v>
      </c>
      <c r="N232" s="54" t="n">
        <f aca="false">+N229+N230+N231</f>
        <v>2357</v>
      </c>
      <c r="O232" s="53" t="n">
        <f aca="false">+O229+O230+O231</f>
        <v>2501</v>
      </c>
      <c r="P232" s="53" t="n">
        <f aca="false">+P229+P230+P231</f>
        <v>202</v>
      </c>
      <c r="Q232" s="79" t="n">
        <f aca="false">+Q229+Q230+Q231</f>
        <v>2703</v>
      </c>
      <c r="R232" s="53" t="n">
        <f aca="false">+R229+R230+R231</f>
        <v>185</v>
      </c>
      <c r="S232" s="54" t="n">
        <f aca="false">+S229+S230+S231</f>
        <v>206</v>
      </c>
      <c r="T232" s="53" t="n">
        <f aca="false">+T229+T230+T231</f>
        <v>391</v>
      </c>
      <c r="U232" s="53" t="n">
        <f aca="false">+U229+U230+U231</f>
        <v>0</v>
      </c>
      <c r="V232" s="55" t="n">
        <f aca="false">+V229+V230+V231</f>
        <v>391</v>
      </c>
      <c r="W232" s="56" t="n">
        <f aca="false">IF(Q232=0,0,((V232/Q232)-1)*100)</f>
        <v>-85.5345911949686</v>
      </c>
    </row>
    <row r="233" customFormat="false" ht="14.25" hidden="false" customHeight="false" outlineLevel="0" collapsed="false">
      <c r="B233" s="98"/>
      <c r="C233" s="141"/>
      <c r="D233" s="141"/>
      <c r="E233" s="141"/>
      <c r="F233" s="141"/>
      <c r="G233" s="141"/>
      <c r="H233" s="141"/>
      <c r="I233" s="100"/>
      <c r="L233" s="52" t="s">
        <v>33</v>
      </c>
      <c r="M233" s="53" t="n">
        <f aca="false">M224+M228+M232</f>
        <v>445</v>
      </c>
      <c r="N233" s="54" t="n">
        <f aca="false">N224+N228+N232</f>
        <v>7279</v>
      </c>
      <c r="O233" s="53" t="n">
        <f aca="false">O224+O228+O232</f>
        <v>7724</v>
      </c>
      <c r="P233" s="53" t="n">
        <f aca="false">P224+P228+P232</f>
        <v>548</v>
      </c>
      <c r="Q233" s="53" t="n">
        <f aca="false">Q224+Q228+Q232</f>
        <v>8272</v>
      </c>
      <c r="R233" s="53" t="n">
        <f aca="false">R224+R228+R232</f>
        <v>450</v>
      </c>
      <c r="S233" s="54" t="n">
        <f aca="false">S224+S228+S232</f>
        <v>2578</v>
      </c>
      <c r="T233" s="53" t="n">
        <f aca="false">T224+T228+T232</f>
        <v>3028</v>
      </c>
      <c r="U233" s="53" t="n">
        <f aca="false">U224+U228+U232</f>
        <v>0</v>
      </c>
      <c r="V233" s="55" t="n">
        <f aca="false">V224+V228+V232</f>
        <v>3028</v>
      </c>
      <c r="W233" s="56" t="n">
        <f aca="false">IF(Q233=0,0,((V233/Q233)-1)*100)</f>
        <v>-63.394584139265</v>
      </c>
      <c r="X233" s="3"/>
    </row>
    <row r="234" customFormat="false" ht="14.25" hidden="false" customHeight="false" outlineLevel="0" collapsed="false">
      <c r="L234" s="52" t="s">
        <v>11</v>
      </c>
      <c r="M234" s="53" t="n">
        <f aca="false">+M224+M228+M232+M220</f>
        <v>634</v>
      </c>
      <c r="N234" s="54" t="n">
        <f aca="false">+N224+N228+N232+N220</f>
        <v>10022</v>
      </c>
      <c r="O234" s="53" t="n">
        <f aca="false">+O224+O228+O232+O220</f>
        <v>10656</v>
      </c>
      <c r="P234" s="53" t="n">
        <f aca="false">+P224+P228+P232+P220</f>
        <v>749</v>
      </c>
      <c r="Q234" s="53" t="n">
        <f aca="false">+Q224+Q228+Q232+Q220</f>
        <v>11405</v>
      </c>
      <c r="R234" s="53" t="n">
        <f aca="false">+R224+R228+R232+R220</f>
        <v>591</v>
      </c>
      <c r="S234" s="54" t="n">
        <f aca="false">+S224+S228+S232+S220</f>
        <v>4769</v>
      </c>
      <c r="T234" s="53" t="n">
        <f aca="false">+T224+T228+T232+T220</f>
        <v>5360</v>
      </c>
      <c r="U234" s="53" t="n">
        <f aca="false">+U224+U228+U232+U220</f>
        <v>1</v>
      </c>
      <c r="V234" s="53" t="n">
        <f aca="false">+V224+V228+V232+V220</f>
        <v>5361</v>
      </c>
      <c r="W234" s="56" t="n">
        <f aca="false">IF(Q234=0,0,((V234/Q234)-1)*100)</f>
        <v>-52.9943007452872</v>
      </c>
      <c r="X234" s="3"/>
    </row>
    <row r="235" customFormat="false" ht="13.5" hidden="false" customHeight="false" outlineLevel="0" collapsed="false">
      <c r="L235" s="76" t="s">
        <v>34</v>
      </c>
    </row>
  </sheetData>
  <mergeCells count="48">
    <mergeCell ref="B2:I2"/>
    <mergeCell ref="L2:W2"/>
    <mergeCell ref="B3:I3"/>
    <mergeCell ref="L3:W3"/>
    <mergeCell ref="C5:E5"/>
    <mergeCell ref="F5:H5"/>
    <mergeCell ref="M5:Q5"/>
    <mergeCell ref="R5:V5"/>
    <mergeCell ref="B28:I28"/>
    <mergeCell ref="L28:W28"/>
    <mergeCell ref="B29:I29"/>
    <mergeCell ref="L29:W29"/>
    <mergeCell ref="C31:E31"/>
    <mergeCell ref="F31:H31"/>
    <mergeCell ref="M31:Q31"/>
    <mergeCell ref="R31:V31"/>
    <mergeCell ref="B54:I54"/>
    <mergeCell ref="L54:W54"/>
    <mergeCell ref="B55:I55"/>
    <mergeCell ref="L55:W55"/>
    <mergeCell ref="C57:E57"/>
    <mergeCell ref="F57:H57"/>
    <mergeCell ref="M57:Q57"/>
    <mergeCell ref="R57:V57"/>
    <mergeCell ref="L80:W80"/>
    <mergeCell ref="L81:W81"/>
    <mergeCell ref="M83:Q83"/>
    <mergeCell ref="R83:V83"/>
    <mergeCell ref="L106:W106"/>
    <mergeCell ref="L107:W107"/>
    <mergeCell ref="M109:Q109"/>
    <mergeCell ref="R109:V109"/>
    <mergeCell ref="L132:W132"/>
    <mergeCell ref="L133:W133"/>
    <mergeCell ref="M135:Q135"/>
    <mergeCell ref="R135:V135"/>
    <mergeCell ref="L158:W158"/>
    <mergeCell ref="L159:W159"/>
    <mergeCell ref="M161:Q161"/>
    <mergeCell ref="R161:V161"/>
    <mergeCell ref="L184:W184"/>
    <mergeCell ref="L185:W185"/>
    <mergeCell ref="M187:Q187"/>
    <mergeCell ref="R187:V187"/>
    <mergeCell ref="L210:W210"/>
    <mergeCell ref="L211:W211"/>
    <mergeCell ref="M213:Q213"/>
    <mergeCell ref="R213:V2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ly Air Transport statistics : Airports of Thailand Public Company Limited</oddHeader>
    <oddFooter>&amp;LAir Transport Information Division, Corporate Strategy Department&amp;C&amp;D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23:26Z</dcterms:created>
  <dc:creator>aot</dc:creator>
  <dc:description/>
  <dc:language>en-US</dc:language>
  <cp:lastModifiedBy>Rosesarin Burapajit</cp:lastModifiedBy>
  <cp:lastPrinted>2009-10-12T07:41:07Z</cp:lastPrinted>
  <dcterms:modified xsi:type="dcterms:W3CDTF">2015-07-16T03:10:10Z</dcterms:modified>
  <cp:revision>0</cp:revision>
  <dc:subject/>
  <dc:title/>
</cp:coreProperties>
</file>