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KK" sheetId="1" state="visible" r:id="rId2"/>
    <sheet name="DMK" sheetId="2" state="visible" r:id="rId3"/>
    <sheet name="CNX" sheetId="3" state="visible" r:id="rId4"/>
    <sheet name="HDY" sheetId="4" state="visible" r:id="rId5"/>
    <sheet name="HKT" sheetId="5" state="visible" r:id="rId6"/>
    <sheet name="CEI" sheetId="6" state="visible" r:id="rId7"/>
    <sheet name="TOTAL" sheetId="7" state="visible" r:id="rId8"/>
  </sheets>
  <definedNames>
    <definedName function="false" hidden="false" localSheetId="5" name="_xlnm.Print_Titles" vbProcedure="false">CEI!$1:$1</definedName>
    <definedName function="false" hidden="false" localSheetId="2" name="_xlnm.Print_Titles" vbProcedure="false">CNX!$1:$1</definedName>
    <definedName function="false" hidden="false" localSheetId="3" name="_xlnm.Print_Titles" vbProcedure="false">HDY!$1:$1</definedName>
    <definedName function="false" hidden="false" localSheetId="4" name="_xlnm.Print_Titles" vbProcedure="false">HKT!$1:$1</definedName>
    <definedName function="false" hidden="false" localSheetId="6" name="_xlnm.Print_Titles" vbProcedure="false">TOTAL!$1:$1</definedName>
    <definedName function="false" hidden="false" name="__123Graph_ACHART 1" vbProcedure="false">#REF!</definedName>
    <definedName function="false" hidden="false" name="__123Graph_ACHART 2" vbProcedure="false">#REF!</definedName>
    <definedName function="false" hidden="false" name="__123Graph_ACHART 3" vbProcedure="false">#REF!</definedName>
    <definedName function="false" hidden="false" name="__123Graph_BCHART 1" vbProcedure="false">#REF!</definedName>
    <definedName function="false" hidden="false" name="__123Graph_BCHART 2" vbProcedure="false">#REF!</definedName>
    <definedName function="false" hidden="false" name="__123Graph_BCHART 3" vbProcedure="false">#REF!</definedName>
    <definedName function="false" hidden="false" name="__123Graph_CCHART 1" vbProcedure="false">#REF!</definedName>
    <definedName function="false" hidden="false" name="__123Graph_CCHART 2" vbProcedure="false">#REF!</definedName>
    <definedName function="false" hidden="false" name="__123Graph_CCHART 3" vbProcedure="false">#REF!</definedName>
    <definedName function="false" hidden="false" name="__123Graph_XCHART 1" vbProcedure="false">#REF!</definedName>
    <definedName function="false" hidden="false" name="__123Graph_XCHART 2" vbProcedure="false">#REF!</definedName>
    <definedName function="false" hidden="false" name="__123Graph_XCHART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">
  <si>
    <t xml:space="preserve">SUVARNABHUMI  AIRPORT : LCCs</t>
  </si>
  <si>
    <t xml:space="preserve">INTERNATIONAL TRAFFIC</t>
  </si>
  <si>
    <t xml:space="preserve">FISCAL</t>
  </si>
  <si>
    <t xml:space="preserve">Aircraft</t>
  </si>
  <si>
    <t xml:space="preserve">PASSENGER</t>
  </si>
  <si>
    <t xml:space="preserve">YEAR</t>
  </si>
  <si>
    <t xml:space="preserve">Movements</t>
  </si>
  <si>
    <t xml:space="preserve">(%)</t>
  </si>
  <si>
    <t xml:space="preserve">Ratio</t>
  </si>
  <si>
    <t xml:space="preserve">Total</t>
  </si>
  <si>
    <t xml:space="preserve">Change</t>
  </si>
  <si>
    <t xml:space="preserve">LCCs / Total Traffic</t>
  </si>
  <si>
    <t xml:space="preserve">(Emb.+Disemb.)</t>
  </si>
  <si>
    <t xml:space="preserve">DOMESTIC TRAFFIC</t>
  </si>
  <si>
    <t xml:space="preserve">TOTAL TRAFFIC (INTERNATIONAL+DOMESTIC)</t>
  </si>
  <si>
    <t xml:space="preserve">DON MUEANG  INTERNATIONAL  AIRPORT : LCCs</t>
  </si>
  <si>
    <t xml:space="preserve">INTERNATIONAL   TRAFFIC</t>
  </si>
  <si>
    <t xml:space="preserve">DOMESTIC   TRAFFIC</t>
  </si>
  <si>
    <t xml:space="preserve">TOTAL   TRAFFIC  (INTERNATIONAL+DOMESTIC)</t>
  </si>
  <si>
    <t xml:space="preserve">CHIANG MAI  INTERNATIONAL  AIRPORT : LCCs</t>
  </si>
  <si>
    <t xml:space="preserve">TOTAL TRAFFIC  (INTERNATIONAL+DOMESTIC)</t>
  </si>
  <si>
    <t xml:space="preserve">HAT YAI  INTERNATIONAL  AIRPORT : LCCs</t>
  </si>
  <si>
    <t xml:space="preserve">PHUKET  INTERNATIONAL  AIRPORT : LCCs</t>
  </si>
  <si>
    <t xml:space="preserve">CHIANG RAI  INTERNATIONAL  AIRPORT : LCCs</t>
  </si>
  <si>
    <t xml:space="preserve">AIRPORTS  AUTHORITY  OF  THAILAND  (BKK ,DMK, CNX, HDY, HKT, CEI) : LCCs</t>
  </si>
  <si>
    <t xml:space="preserve">หมายเหตุ</t>
  </si>
  <si>
    <r>
      <rPr>
        <b val="true"/>
        <sz val="18"/>
        <rFont val="AngsanaUPC"/>
        <family val="1"/>
      </rPr>
      <t xml:space="preserve">* </t>
    </r>
    <r>
      <rPr>
        <b val="true"/>
        <sz val="18"/>
        <rFont val="Arial"/>
        <family val="2"/>
        <charset val="222"/>
      </rPr>
      <t xml:space="preserve">สายการบินต้นทุนต่ำเริ่มให้บริการ </t>
    </r>
    <r>
      <rPr>
        <b val="true"/>
        <sz val="18"/>
        <rFont val="AngsanaUPC"/>
        <family val="1"/>
      </rPr>
      <t xml:space="preserve">Dec. 200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0.00%"/>
    <numFmt numFmtId="169" formatCode="_-* #,##0_-;\-* #,##0_-;_-* \-??_-;_-@_-"/>
    <numFmt numFmtId="170" formatCode="0.00_)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oster Bodoni ATT"/>
      <family val="1"/>
      <charset val="238"/>
    </font>
    <font>
      <b val="true"/>
      <sz val="20"/>
      <name val="AngsanaUPC"/>
      <family val="1"/>
      <charset val="222"/>
    </font>
    <font>
      <b val="true"/>
      <sz val="14"/>
      <name val="Poster Bodoni ATT"/>
      <family val="1"/>
      <charset val="238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Poster Bodoni ATT"/>
      <family val="1"/>
      <charset val="238"/>
    </font>
    <font>
      <b val="true"/>
      <sz val="14"/>
      <name val="Poster Bodoni ATT"/>
      <family val="1"/>
    </font>
    <font>
      <sz val="16"/>
      <name val="Arial"/>
      <family val="2"/>
      <charset val="222"/>
    </font>
    <font>
      <b val="true"/>
      <sz val="10"/>
      <name val="Century Schoolbook"/>
      <family val="1"/>
    </font>
    <font>
      <sz val="10"/>
      <name val="Century Schoolbook"/>
      <family val="1"/>
    </font>
    <font>
      <b val="true"/>
      <u val="single"/>
      <sz val="8"/>
      <name val="Arial MT"/>
      <family val="2"/>
    </font>
    <font>
      <sz val="10"/>
      <name val="Arial MT"/>
      <family val="2"/>
    </font>
    <font>
      <b val="true"/>
      <u val="single"/>
      <sz val="16"/>
      <name val="Arial"/>
      <family val="2"/>
      <charset val="222"/>
    </font>
    <font>
      <b val="true"/>
      <sz val="18"/>
      <name val="AngsanaUPC"/>
      <family val="1"/>
    </font>
    <font>
      <b val="true"/>
      <sz val="1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5" min="4" style="1" width="22.7"/>
    <col collapsed="false" customWidth="true" hidden="false" outlineLevel="0" max="6" min="6" style="1" width="10.71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s="3" customFormat="tru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16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5" t="s">
        <v>7</v>
      </c>
      <c r="G5" s="13" t="s">
        <v>8</v>
      </c>
    </row>
    <row r="6" s="16" customFormat="true" ht="21" hidden="false" customHeight="true" outlineLevel="0" collapsed="false">
      <c r="A6" s="17"/>
      <c r="B6" s="12"/>
      <c r="C6" s="18" t="s">
        <v>10</v>
      </c>
      <c r="D6" s="18" t="s">
        <v>11</v>
      </c>
      <c r="E6" s="19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21" t="n">
        <v>2004</v>
      </c>
      <c r="B7" s="22" t="n">
        <v>0</v>
      </c>
      <c r="C7" s="23"/>
      <c r="D7" s="24"/>
      <c r="E7" s="25" t="n">
        <v>0</v>
      </c>
      <c r="F7" s="26" t="n">
        <v>0</v>
      </c>
      <c r="G7" s="27"/>
    </row>
    <row r="8" customFormat="false" ht="18.95" hidden="false" customHeight="true" outlineLevel="0" collapsed="false">
      <c r="A8" s="28" t="n">
        <v>2005</v>
      </c>
      <c r="B8" s="29" t="n">
        <v>0</v>
      </c>
      <c r="C8" s="30" t="n">
        <f aca="false">ROUND(IF(B7=0,0,((B8/B7)-1)*100),2)</f>
        <v>0</v>
      </c>
      <c r="D8" s="23"/>
      <c r="E8" s="31" t="n">
        <v>0</v>
      </c>
      <c r="F8" s="32" t="n">
        <f aca="false">ROUND(IF(E7=0,0,((E8/E7)-1)*100),2)</f>
        <v>0</v>
      </c>
      <c r="G8" s="32"/>
    </row>
    <row r="9" customFormat="false" ht="18.95" hidden="false" customHeight="true" outlineLevel="0" collapsed="false">
      <c r="A9" s="33" t="n">
        <v>2006</v>
      </c>
      <c r="B9" s="34" t="n">
        <v>312</v>
      </c>
      <c r="C9" s="35" t="n">
        <f aca="false">ROUND(IF(B8=0,0,((B9/B8)-1)*100),2)</f>
        <v>0</v>
      </c>
      <c r="D9" s="36" t="n">
        <v>0.205263157894737</v>
      </c>
      <c r="E9" s="37" t="n">
        <v>28834</v>
      </c>
      <c r="F9" s="30" t="n">
        <f aca="false">ROUND(IF(E8=0,0,((E9/E8)-1)*100),2)</f>
        <v>0</v>
      </c>
      <c r="G9" s="38" t="n">
        <v>0.130176659939774</v>
      </c>
    </row>
    <row r="10" customFormat="false" ht="18.95" hidden="false" customHeight="true" outlineLevel="0" collapsed="false">
      <c r="A10" s="33" t="n">
        <v>2007</v>
      </c>
      <c r="B10" s="34" t="n">
        <v>20130</v>
      </c>
      <c r="C10" s="39" t="n">
        <f aca="false">ROUND(IF(B9=0,0,((B10/B9)-1)*100),2)</f>
        <v>6351.92</v>
      </c>
      <c r="D10" s="36" t="n">
        <v>0.10517461179962</v>
      </c>
      <c r="E10" s="37" t="n">
        <v>2259846</v>
      </c>
      <c r="F10" s="29" t="n">
        <f aca="false">ROUND(IF(E9=0,0,((E10/E9)-1)*100),2)</f>
        <v>7737.43</v>
      </c>
      <c r="G10" s="40" t="n">
        <v>0.0691316089695014</v>
      </c>
      <c r="H10" s="41"/>
    </row>
    <row r="11" customFormat="false" ht="18.95" hidden="false" customHeight="true" outlineLevel="0" collapsed="false">
      <c r="A11" s="33" t="n">
        <v>2008</v>
      </c>
      <c r="B11" s="34" t="n">
        <v>23330</v>
      </c>
      <c r="C11" s="42" t="n">
        <f aca="false">ROUND(IF(B10=0,0,((B11/B10)-1)*100),2)</f>
        <v>15.9</v>
      </c>
      <c r="D11" s="43" t="n">
        <v>0.118439021418527</v>
      </c>
      <c r="E11" s="37" t="n">
        <v>2780570</v>
      </c>
      <c r="F11" s="44" t="n">
        <f aca="false">ROUND(IF(E10=0,0,((E11/E10)-1)*100),2)</f>
        <v>23.04</v>
      </c>
      <c r="G11" s="43" t="n">
        <v>0.0817205647320497</v>
      </c>
      <c r="H11" s="41"/>
    </row>
    <row r="12" customFormat="false" ht="18.95" hidden="false" customHeight="true" outlineLevel="0" collapsed="false">
      <c r="A12" s="45" t="n">
        <v>2009</v>
      </c>
      <c r="B12" s="46" t="n">
        <v>23629</v>
      </c>
      <c r="C12" s="47" t="n">
        <f aca="false">ROUND(IF(B11=0,0,((B12/B11)-1)*100),2)</f>
        <v>1.28</v>
      </c>
      <c r="D12" s="48" t="n">
        <v>0.134335825350351</v>
      </c>
      <c r="E12" s="49" t="n">
        <v>2727282</v>
      </c>
      <c r="F12" s="50" t="n">
        <f aca="false">ROUND(IF(E11=0,0,((E12/E11)-1)*100),2)</f>
        <v>-1.92</v>
      </c>
      <c r="G12" s="48" t="n">
        <v>0.0970349754102079</v>
      </c>
      <c r="H12" s="41"/>
    </row>
    <row r="13" customFormat="false" ht="13.5" hidden="false" customHeight="true" outlineLevel="0" collapsed="false"/>
    <row r="14" s="8" customFormat="true" ht="21" hidden="false" customHeight="true" outlineLevel="0" collapsed="false">
      <c r="A14" s="6"/>
      <c r="B14" s="7" t="s">
        <v>13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16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14" t="s">
        <v>9</v>
      </c>
      <c r="F16" s="15" t="s">
        <v>7</v>
      </c>
      <c r="G16" s="13" t="s">
        <v>8</v>
      </c>
    </row>
    <row r="17" s="16" customFormat="true" ht="21" hidden="false" customHeight="true" outlineLevel="0" collapsed="false">
      <c r="A17" s="17"/>
      <c r="B17" s="12"/>
      <c r="C17" s="18" t="s">
        <v>10</v>
      </c>
      <c r="D17" s="18" t="s">
        <v>11</v>
      </c>
      <c r="E17" s="19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51" t="n">
        <v>2004</v>
      </c>
      <c r="B18" s="22" t="n">
        <v>0</v>
      </c>
      <c r="C18" s="24" t="n">
        <v>0</v>
      </c>
      <c r="D18" s="24"/>
      <c r="E18" s="25" t="n">
        <v>0</v>
      </c>
      <c r="F18" s="52" t="n">
        <v>0</v>
      </c>
      <c r="G18" s="27"/>
    </row>
    <row r="19" customFormat="false" ht="18.95" hidden="false" customHeight="true" outlineLevel="0" collapsed="false">
      <c r="A19" s="28" t="n">
        <v>2005</v>
      </c>
      <c r="B19" s="29" t="n">
        <v>0</v>
      </c>
      <c r="C19" s="23" t="n">
        <f aca="false">ROUND(IF(B18=0,0,((B19/B18)-1)*100),2)</f>
        <v>0</v>
      </c>
      <c r="D19" s="23"/>
      <c r="E19" s="53" t="n">
        <v>0</v>
      </c>
      <c r="F19" s="26" t="n">
        <f aca="false">ROUND(IF(E18=0,0,((E19/E18)-1)*100),2)</f>
        <v>0</v>
      </c>
      <c r="G19" s="32"/>
    </row>
    <row r="20" customFormat="false" ht="18.95" hidden="false" customHeight="true" outlineLevel="0" collapsed="false">
      <c r="A20" s="33" t="n">
        <v>2006</v>
      </c>
      <c r="B20" s="34" t="n">
        <v>420</v>
      </c>
      <c r="C20" s="54" t="n">
        <f aca="false">ROUND(IF(B19=0,0,((B20/B19)-1)*100),2)</f>
        <v>0</v>
      </c>
      <c r="D20" s="36" t="n">
        <v>0.42042042042042</v>
      </c>
      <c r="E20" s="37" t="n">
        <v>39942</v>
      </c>
      <c r="F20" s="55" t="n">
        <f aca="false">ROUND(IF(E19=0,0,((E20/E19)-1)*100),2)</f>
        <v>0</v>
      </c>
      <c r="G20" s="38" t="n">
        <v>0.4139753741553</v>
      </c>
    </row>
    <row r="21" customFormat="false" ht="18.95" hidden="false" customHeight="true" outlineLevel="0" collapsed="false">
      <c r="A21" s="33" t="n">
        <v>2007</v>
      </c>
      <c r="B21" s="34" t="n">
        <v>31494</v>
      </c>
      <c r="C21" s="54" t="n">
        <f aca="false">ROUND(IF(B20=0,0,((B21/B20)-1)*100),2)</f>
        <v>7398.57</v>
      </c>
      <c r="D21" s="36" t="n">
        <v>0.413529589411626</v>
      </c>
      <c r="E21" s="37" t="n">
        <v>3613439</v>
      </c>
      <c r="F21" s="55" t="n">
        <f aca="false">ROUND(IF(E20=0,0,((E21/E20)-1)*100),2)</f>
        <v>8946.72</v>
      </c>
      <c r="G21" s="40" t="n">
        <v>0.390812997771782</v>
      </c>
    </row>
    <row r="22" customFormat="false" ht="18.95" hidden="false" customHeight="true" outlineLevel="0" collapsed="false">
      <c r="A22" s="33" t="n">
        <v>2008</v>
      </c>
      <c r="B22" s="34" t="n">
        <v>20815</v>
      </c>
      <c r="C22" s="54" t="n">
        <f aca="false">ROUND(IF(B21=0,0,((B22/B21)-1)*100),2)</f>
        <v>-33.91</v>
      </c>
      <c r="D22" s="36" t="n">
        <v>0.351967398840021</v>
      </c>
      <c r="E22" s="37" t="n">
        <v>2440701</v>
      </c>
      <c r="F22" s="55" t="n">
        <f aca="false">ROUND(IF(E21=0,0,((E22/E21)-1)*100),2)</f>
        <v>-32.45</v>
      </c>
      <c r="G22" s="43" t="n">
        <v>0.341112708724778</v>
      </c>
    </row>
    <row r="23" customFormat="false" ht="18.95" hidden="false" customHeight="true" outlineLevel="0" collapsed="false">
      <c r="A23" s="45" t="n">
        <v>2009</v>
      </c>
      <c r="B23" s="46" t="n">
        <v>21424</v>
      </c>
      <c r="C23" s="56" t="n">
        <f aca="false">ROUND(IF(B22=0,0,((B23/B22)-1)*100),2)</f>
        <v>2.93</v>
      </c>
      <c r="D23" s="57" t="n">
        <v>0.324276870449695</v>
      </c>
      <c r="E23" s="49" t="n">
        <v>2610190</v>
      </c>
      <c r="F23" s="58" t="n">
        <f aca="false">ROUND(IF(E22=0,0,((E23/E22)-1)*100),2)</f>
        <v>6.94</v>
      </c>
      <c r="G23" s="48" t="n">
        <v>0.291803446562716</v>
      </c>
    </row>
    <row r="24" customFormat="false" ht="13.5" hidden="false" customHeight="true" outlineLevel="0" collapsed="false"/>
    <row r="25" s="8" customFormat="true" ht="21" hidden="false" customHeight="true" outlineLevel="0" collapsed="false">
      <c r="A25" s="6"/>
      <c r="B25" s="7" t="s">
        <v>14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16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14" t="s">
        <v>9</v>
      </c>
      <c r="F27" s="15" t="s">
        <v>7</v>
      </c>
      <c r="G27" s="13" t="s">
        <v>8</v>
      </c>
    </row>
    <row r="28" s="16" customFormat="true" ht="21" hidden="false" customHeight="true" outlineLevel="0" collapsed="false">
      <c r="A28" s="17"/>
      <c r="B28" s="12"/>
      <c r="C28" s="18" t="s">
        <v>10</v>
      </c>
      <c r="D28" s="18" t="s">
        <v>11</v>
      </c>
      <c r="E28" s="19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21" t="n">
        <v>2004</v>
      </c>
      <c r="B29" s="22" t="n">
        <v>0</v>
      </c>
      <c r="C29" s="24" t="n">
        <v>0</v>
      </c>
      <c r="D29" s="24"/>
      <c r="E29" s="25" t="n">
        <f aca="false">E7+E18</f>
        <v>0</v>
      </c>
      <c r="F29" s="52" t="n">
        <v>0</v>
      </c>
      <c r="G29" s="27"/>
    </row>
    <row r="30" customFormat="false" ht="18.95" hidden="false" customHeight="true" outlineLevel="0" collapsed="false">
      <c r="A30" s="28" t="n">
        <v>2005</v>
      </c>
      <c r="B30" s="29" t="n">
        <v>0</v>
      </c>
      <c r="C30" s="23" t="n">
        <f aca="false">ROUND(IF(B29=0,0,((B30/B29)-1)*100),2)</f>
        <v>0</v>
      </c>
      <c r="D30" s="23"/>
      <c r="E30" s="31" t="n">
        <f aca="false">E8+E19</f>
        <v>0</v>
      </c>
      <c r="F30" s="26" t="n">
        <f aca="false">ROUND(IF(E29=0,0,((E30/E29)-1)*100),2)</f>
        <v>0</v>
      </c>
      <c r="G30" s="38"/>
    </row>
    <row r="31" customFormat="false" ht="18.95" hidden="false" customHeight="true" outlineLevel="0" collapsed="false">
      <c r="A31" s="33" t="n">
        <v>2006</v>
      </c>
      <c r="B31" s="59" t="n">
        <f aca="false">B9+B20</f>
        <v>732</v>
      </c>
      <c r="C31" s="54" t="n">
        <f aca="false">ROUND(IF(B30=0,0,((B31/B30)-1)*100),2)</f>
        <v>0</v>
      </c>
      <c r="D31" s="36" t="n">
        <v>0.290591504565304</v>
      </c>
      <c r="E31" s="37" t="n">
        <f aca="false">E9+E20</f>
        <v>68776</v>
      </c>
      <c r="F31" s="54" t="n">
        <f aca="false">ROUND(IF(E30=0,0,((E31/E30)-1)*100),2)</f>
        <v>0</v>
      </c>
      <c r="G31" s="38" t="n">
        <v>0.216288292141404</v>
      </c>
    </row>
    <row r="32" customFormat="false" ht="18.95" hidden="false" customHeight="true" outlineLevel="0" collapsed="false">
      <c r="A32" s="33" t="n">
        <v>2007</v>
      </c>
      <c r="B32" s="59" t="n">
        <f aca="false">B10+B21</f>
        <v>51624</v>
      </c>
      <c r="C32" s="54" t="n">
        <f aca="false">ROUND(IF(B31=0,0,((B32/B31)-1)*100),2)</f>
        <v>6952.46</v>
      </c>
      <c r="D32" s="36" t="n">
        <v>0.192947244491787</v>
      </c>
      <c r="E32" s="37" t="n">
        <f aca="false">E10+E21</f>
        <v>5873285</v>
      </c>
      <c r="F32" s="54" t="n">
        <f aca="false">ROUND(IF(E31=0,0,((E32/E31)-1)*100),2)</f>
        <v>8439.73</v>
      </c>
      <c r="G32" s="40" t="n">
        <v>0.140056890432442</v>
      </c>
    </row>
    <row r="33" customFormat="false" ht="18.95" hidden="false" customHeight="true" outlineLevel="0" collapsed="false">
      <c r="A33" s="33" t="n">
        <v>2008</v>
      </c>
      <c r="B33" s="59" t="n">
        <f aca="false">B11+B22</f>
        <v>44145</v>
      </c>
      <c r="C33" s="54" t="n">
        <f aca="false">ROUND(IF(B32=0,0,((B33/B32)-1)*100),2)</f>
        <v>-14.49</v>
      </c>
      <c r="D33" s="36" t="n">
        <v>0.172361958159911</v>
      </c>
      <c r="E33" s="37" t="n">
        <f aca="false">E11+E22</f>
        <v>5221271</v>
      </c>
      <c r="F33" s="54" t="n">
        <f aca="false">ROUND(IF(E32=0,0,((E33/E32)-1)*100),2)</f>
        <v>-11.1</v>
      </c>
      <c r="G33" s="43" t="n">
        <v>0.126790023889002</v>
      </c>
    </row>
    <row r="34" customFormat="false" ht="18.95" hidden="false" customHeight="true" outlineLevel="0" collapsed="false">
      <c r="A34" s="45" t="n">
        <v>2009</v>
      </c>
      <c r="B34" s="60" t="n">
        <f aca="false">B12+B23</f>
        <v>45053</v>
      </c>
      <c r="C34" s="56" t="n">
        <f aca="false">ROUND(IF(B33=0,0,((B34/B33)-1)*100),2)</f>
        <v>2.06</v>
      </c>
      <c r="D34" s="57" t="n">
        <v>0.186198659293608</v>
      </c>
      <c r="E34" s="49" t="n">
        <f aca="false">E12+E23</f>
        <v>5337472</v>
      </c>
      <c r="F34" s="56" t="n">
        <f aca="false">ROUND(IF(E33=0,0,((E34/E33)-1)*100),2)</f>
        <v>2.23</v>
      </c>
      <c r="G34" s="48" t="n">
        <v>0.144056645070337</v>
      </c>
    </row>
    <row r="35" customFormat="false" ht="13.5" hidden="false" customHeight="false" outlineLevel="0" collapsed="false"/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false" view="normal" topLeftCell="A15" colorId="22" zoomScale="100" zoomScaleNormal="100" zoomScalePageLayoutView="100" workbookViewId="0">
      <selection pane="topLeft" activeCell="G31" activeCellId="0" sqref="G3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6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63" t="s">
        <v>9</v>
      </c>
      <c r="F5" s="15" t="s">
        <v>7</v>
      </c>
      <c r="G5" s="13" t="s">
        <v>8</v>
      </c>
    </row>
    <row r="6" s="64" customFormat="true" ht="21" hidden="false" customHeight="true" outlineLevel="0" collapsed="false">
      <c r="A6" s="65"/>
      <c r="B6" s="12"/>
      <c r="C6" s="18" t="s">
        <v>10</v>
      </c>
      <c r="D6" s="18" t="s">
        <v>11</v>
      </c>
      <c r="E6" s="66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51" t="n">
        <v>2004</v>
      </c>
      <c r="B7" s="67" t="n">
        <f aca="false">3053</f>
        <v>3053</v>
      </c>
      <c r="C7" s="30" t="n">
        <v>0</v>
      </c>
      <c r="D7" s="68" t="n">
        <v>0.019181955265142</v>
      </c>
      <c r="E7" s="69" t="n">
        <f aca="false">312534</f>
        <v>312534</v>
      </c>
      <c r="F7" s="30" t="n">
        <v>0</v>
      </c>
      <c r="G7" s="70" t="n">
        <v>0.0116398963897491</v>
      </c>
    </row>
    <row r="8" customFormat="false" ht="18.95" hidden="false" customHeight="true" outlineLevel="0" collapsed="false">
      <c r="A8" s="51" t="n">
        <v>2005</v>
      </c>
      <c r="B8" s="67" t="n">
        <f aca="false">12601</f>
        <v>12601</v>
      </c>
      <c r="C8" s="30" t="n">
        <f aca="false">ROUND(IF(B7=0,0,((B8/B7)-1)*100),2)</f>
        <v>312.74</v>
      </c>
      <c r="D8" s="68" t="n">
        <v>0.0717842087273556</v>
      </c>
      <c r="E8" s="69" t="n">
        <f aca="false">1249926</f>
        <v>1249926</v>
      </c>
      <c r="F8" s="30" t="n">
        <f aca="false">ROUND(IF(E7=0,0,((E8/E7)-1)*100),2)</f>
        <v>299.93</v>
      </c>
      <c r="G8" s="38" t="n">
        <v>0.0440290517359657</v>
      </c>
      <c r="H8" s="71"/>
    </row>
    <row r="9" customFormat="false" ht="18.95" hidden="false" customHeight="true" outlineLevel="0" collapsed="false">
      <c r="A9" s="28" t="n">
        <v>2006</v>
      </c>
      <c r="B9" s="72" t="n">
        <f aca="false">14331</f>
        <v>14331</v>
      </c>
      <c r="C9" s="23" t="n">
        <f aca="false">ROUND(IF(B8=0,0,((B9/B8)-1)*100),2)</f>
        <v>13.73</v>
      </c>
      <c r="D9" s="73" t="n">
        <v>0.0793359057114545</v>
      </c>
      <c r="E9" s="74" t="n">
        <f aca="false">1647425</f>
        <v>1647425</v>
      </c>
      <c r="F9" s="23" t="n">
        <f aca="false">ROUND(IF(E8=0,0,((E9/E8)-1)*100),2)</f>
        <v>31.8</v>
      </c>
      <c r="G9" s="38" t="n">
        <v>0.053350328061973</v>
      </c>
    </row>
    <row r="10" customFormat="false" ht="18.95" hidden="false" customHeight="true" outlineLevel="0" collapsed="false">
      <c r="A10" s="33" t="n">
        <v>2007</v>
      </c>
      <c r="B10" s="44" t="n">
        <v>0</v>
      </c>
      <c r="C10" s="54" t="n">
        <f aca="false">ROUND(IF(B9=0,0,((B10/B9)-1)*100),2)</f>
        <v>-100</v>
      </c>
      <c r="D10" s="54" t="n">
        <v>0</v>
      </c>
      <c r="E10" s="75" t="n">
        <v>0</v>
      </c>
      <c r="F10" s="54" t="n">
        <f aca="false">ROUND(IF(E9=0,0,((E10/E9)-1)*100),2)</f>
        <v>-100</v>
      </c>
      <c r="G10" s="32" t="n">
        <v>0</v>
      </c>
    </row>
    <row r="11" customFormat="false" ht="18.95" hidden="false" customHeight="true" outlineLevel="0" collapsed="false">
      <c r="A11" s="33" t="n">
        <v>2008</v>
      </c>
      <c r="B11" s="44" t="n">
        <v>0</v>
      </c>
      <c r="C11" s="54" t="n">
        <f aca="false">ROUND(IF(B10=0,0,((B11/B10)-1)*100),2)</f>
        <v>0</v>
      </c>
      <c r="D11" s="54" t="n">
        <v>0</v>
      </c>
      <c r="E11" s="75" t="n">
        <v>0</v>
      </c>
      <c r="F11" s="54" t="n">
        <f aca="false">ROUND(IF(E10=0,0,((E11/E10)-1)*100),2)</f>
        <v>0</v>
      </c>
      <c r="G11" s="55" t="n">
        <v>0</v>
      </c>
    </row>
    <row r="12" customFormat="false" ht="18.95" hidden="false" customHeight="true" outlineLevel="0" collapsed="false">
      <c r="A12" s="45" t="n">
        <v>2009</v>
      </c>
      <c r="B12" s="50" t="n">
        <v>0</v>
      </c>
      <c r="C12" s="56" t="n">
        <f aca="false">ROUND(IF(B11=0,0,((B12/B11)-1)*100),2)</f>
        <v>0</v>
      </c>
      <c r="D12" s="56" t="n">
        <v>0</v>
      </c>
      <c r="E12" s="76" t="n">
        <v>0</v>
      </c>
      <c r="F12" s="56" t="n">
        <f aca="false">ROUND(IF(E11=0,0,((E12/E11)-1)*100),2)</f>
        <v>0</v>
      </c>
      <c r="G12" s="58" t="n">
        <v>0</v>
      </c>
    </row>
    <row r="13" customFormat="false" ht="14.25" hidden="false" customHeight="false" outlineLevel="0" collapsed="false">
      <c r="A13" s="77"/>
      <c r="B13" s="78"/>
      <c r="C13" s="79"/>
      <c r="D13" s="79"/>
      <c r="E13" s="80"/>
      <c r="F13" s="79"/>
      <c r="G13" s="79"/>
    </row>
    <row r="14" s="8" customFormat="true" ht="21" hidden="false" customHeight="true" outlineLevel="0" collapsed="false">
      <c r="A14" s="6"/>
      <c r="B14" s="7" t="s">
        <v>17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63" t="s">
        <v>9</v>
      </c>
      <c r="F16" s="15" t="s">
        <v>7</v>
      </c>
      <c r="G16" s="13" t="s">
        <v>8</v>
      </c>
    </row>
    <row r="17" s="64" customFormat="true" ht="21" hidden="false" customHeight="true" outlineLevel="0" collapsed="false">
      <c r="A17" s="65"/>
      <c r="B17" s="12"/>
      <c r="C17" s="18" t="s">
        <v>10</v>
      </c>
      <c r="D17" s="18" t="s">
        <v>11</v>
      </c>
      <c r="E17" s="66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51" t="n">
        <v>2004</v>
      </c>
      <c r="B18" s="67" t="n">
        <v>10028</v>
      </c>
      <c r="C18" s="30" t="n">
        <v>0</v>
      </c>
      <c r="D18" s="68" t="n">
        <v>0.13625</v>
      </c>
      <c r="E18" s="69" t="n">
        <v>1243945</v>
      </c>
      <c r="F18" s="30" t="n">
        <v>0</v>
      </c>
      <c r="G18" s="70" t="n">
        <v>0.130752098511557</v>
      </c>
    </row>
    <row r="19" customFormat="false" ht="18.95" hidden="false" customHeight="true" outlineLevel="0" collapsed="false">
      <c r="A19" s="51" t="n">
        <v>2005</v>
      </c>
      <c r="B19" s="67" t="n">
        <v>24607</v>
      </c>
      <c r="C19" s="30" t="n">
        <f aca="false">ROUND(IF(B18=0,0,((B19/B18)-1)*100),2)</f>
        <v>145.38</v>
      </c>
      <c r="D19" s="68" t="n">
        <v>0.274686879060526</v>
      </c>
      <c r="E19" s="69" t="n">
        <v>3010935</v>
      </c>
      <c r="F19" s="30" t="n">
        <f aca="false">ROUND(IF(E18=0,0,((E19/E18)-1)*100),2)</f>
        <v>142.05</v>
      </c>
      <c r="G19" s="38" t="n">
        <v>0.286740312234657</v>
      </c>
    </row>
    <row r="20" customFormat="false" ht="18.95" hidden="false" customHeight="true" outlineLevel="0" collapsed="false">
      <c r="A20" s="28" t="n">
        <v>2006</v>
      </c>
      <c r="B20" s="72" t="n">
        <v>33331</v>
      </c>
      <c r="C20" s="23" t="n">
        <f aca="false">ROUND(IF(B19=0,0,((B20/B19)-1)*100),2)</f>
        <v>35.45</v>
      </c>
      <c r="D20" s="73" t="n">
        <v>0.341688194529873</v>
      </c>
      <c r="E20" s="74" t="n">
        <v>3903362</v>
      </c>
      <c r="F20" s="23" t="n">
        <f aca="false">ROUND(IF(E19=0,0,((E20/E19)-1)*100),2)</f>
        <v>29.64</v>
      </c>
      <c r="G20" s="38" t="n">
        <v>0.349659724762786</v>
      </c>
    </row>
    <row r="21" customFormat="false" ht="18.95" hidden="false" customHeight="true" outlineLevel="0" collapsed="false">
      <c r="A21" s="33" t="n">
        <v>2007</v>
      </c>
      <c r="B21" s="34" t="n">
        <v>14669</v>
      </c>
      <c r="C21" s="54" t="n">
        <f aca="false">ROUND(IF(B20=0,0,((B21/B20)-1)*100),2)</f>
        <v>-55.99</v>
      </c>
      <c r="D21" s="36" t="n">
        <v>0.384448055351714</v>
      </c>
      <c r="E21" s="81" t="n">
        <v>1699953</v>
      </c>
      <c r="F21" s="54" t="n">
        <f aca="false">ROUND(IF(E20=0,0,((E21/E20)-1)*100),2)</f>
        <v>-56.45</v>
      </c>
      <c r="G21" s="38" t="n">
        <v>0.534940443748513</v>
      </c>
    </row>
    <row r="22" customFormat="false" ht="18.95" hidden="false" customHeight="true" outlineLevel="0" collapsed="false">
      <c r="A22" s="33" t="n">
        <v>2008</v>
      </c>
      <c r="B22" s="34" t="n">
        <v>24051</v>
      </c>
      <c r="C22" s="54" t="n">
        <f aca="false">ROUND(IF(B21=0,0,((B22/B21)-1)*100),2)</f>
        <v>63.96</v>
      </c>
      <c r="D22" s="36" t="n">
        <v>0.455589020855828</v>
      </c>
      <c r="E22" s="81" t="n">
        <v>2865726</v>
      </c>
      <c r="F22" s="54" t="n">
        <f aca="false">ROUND(IF(E21=0,0,((E22/E21)-1)*100),2)</f>
        <v>68.58</v>
      </c>
      <c r="G22" s="43" t="n">
        <v>0.500738336407769</v>
      </c>
    </row>
    <row r="23" customFormat="false" ht="18.95" hidden="false" customHeight="true" outlineLevel="0" collapsed="false">
      <c r="A23" s="45" t="n">
        <v>2009</v>
      </c>
      <c r="B23" s="46" t="n">
        <v>12853</v>
      </c>
      <c r="C23" s="56" t="n">
        <f aca="false">ROUND(IF(B22=0,0,((B23/B22)-1)*100),2)</f>
        <v>-46.56</v>
      </c>
      <c r="D23" s="57" t="n">
        <v>0.433505345880131</v>
      </c>
      <c r="E23" s="82" t="n">
        <v>1399638</v>
      </c>
      <c r="F23" s="56" t="n">
        <f aca="false">ROUND(IF(E22=0,0,((E23/E22)-1)*100),2)</f>
        <v>-51.16</v>
      </c>
      <c r="G23" s="48" t="n">
        <v>0.506996183504742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4"/>
    </row>
    <row r="25" s="8" customFormat="true" ht="21" hidden="false" customHeight="true" outlineLevel="0" collapsed="false">
      <c r="A25" s="6"/>
      <c r="B25" s="7" t="s">
        <v>18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63" t="s">
        <v>9</v>
      </c>
      <c r="F27" s="15" t="s">
        <v>7</v>
      </c>
      <c r="G27" s="13" t="s">
        <v>8</v>
      </c>
    </row>
    <row r="28" s="64" customFormat="true" ht="21" hidden="false" customHeight="true" outlineLevel="0" collapsed="false">
      <c r="A28" s="65"/>
      <c r="B28" s="12"/>
      <c r="C28" s="18" t="s">
        <v>10</v>
      </c>
      <c r="D28" s="18" t="s">
        <v>11</v>
      </c>
      <c r="E28" s="66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21" t="n">
        <v>2004</v>
      </c>
      <c r="B29" s="85" t="n">
        <f aca="false">B7+B18</f>
        <v>13081</v>
      </c>
      <c r="C29" s="24" t="n">
        <v>0</v>
      </c>
      <c r="D29" s="86" t="n">
        <v>0.0561995188176663</v>
      </c>
      <c r="E29" s="87" t="n">
        <f aca="false">E7+E18</f>
        <v>1556479</v>
      </c>
      <c r="F29" s="24" t="n">
        <v>0</v>
      </c>
      <c r="G29" s="70" t="n">
        <v>0.0428027374101742</v>
      </c>
    </row>
    <row r="30" customFormat="false" ht="18.95" hidden="false" customHeight="true" outlineLevel="0" collapsed="false">
      <c r="A30" s="51" t="n">
        <v>2005</v>
      </c>
      <c r="B30" s="67" t="n">
        <f aca="false">B8+B19</f>
        <v>37208</v>
      </c>
      <c r="C30" s="30" t="n">
        <f aca="false">ROUND(IF(B29=0,0,((B30/B29)-1)*100),2)</f>
        <v>184.44</v>
      </c>
      <c r="D30" s="68" t="n">
        <v>0.140342936459441</v>
      </c>
      <c r="E30" s="69" t="n">
        <f aca="false">E8+E19</f>
        <v>4260861</v>
      </c>
      <c r="F30" s="30" t="n">
        <f aca="false">ROUND(IF(E29=0,0,((E30/E29)-1)*100),2)</f>
        <v>173.75</v>
      </c>
      <c r="G30" s="38" t="n">
        <v>0.109564038927077</v>
      </c>
    </row>
    <row r="31" customFormat="false" ht="18.95" hidden="false" customHeight="true" outlineLevel="0" collapsed="false">
      <c r="A31" s="28" t="n">
        <v>2006</v>
      </c>
      <c r="B31" s="72" t="n">
        <f aca="false">B9+B20</f>
        <v>47662</v>
      </c>
      <c r="C31" s="23" t="n">
        <f aca="false">ROUND(IF(B30=0,0,((B31/B30)-1)*100),2)</f>
        <v>28.1</v>
      </c>
      <c r="D31" s="73" t="n">
        <v>0.171332027248054</v>
      </c>
      <c r="E31" s="74" t="n">
        <f aca="false">E9+E20</f>
        <v>5550787</v>
      </c>
      <c r="F31" s="23" t="n">
        <f aca="false">ROUND(IF(E30=0,0,((E31/E30)-1)*100),2)</f>
        <v>30.27</v>
      </c>
      <c r="G31" s="38" t="n">
        <v>0.132027383116139</v>
      </c>
    </row>
    <row r="32" customFormat="false" ht="18.95" hidden="false" customHeight="true" outlineLevel="0" collapsed="false">
      <c r="A32" s="33" t="n">
        <v>2007</v>
      </c>
      <c r="B32" s="34" t="n">
        <f aca="false">B10+B21</f>
        <v>14669</v>
      </c>
      <c r="C32" s="54" t="n">
        <f aca="false">ROUND(IF(B31=0,0,((B32/B31)-1)*100),2)</f>
        <v>-69.22</v>
      </c>
      <c r="D32" s="36" t="n">
        <v>0.369598629343143</v>
      </c>
      <c r="E32" s="81" t="n">
        <f aca="false">E10+E21</f>
        <v>1699953</v>
      </c>
      <c r="F32" s="54" t="n">
        <f aca="false">ROUND(IF(E31=0,0,((E32/E31)-1)*100),2)</f>
        <v>-69.37</v>
      </c>
      <c r="G32" s="38" t="n">
        <v>0.533076090876307</v>
      </c>
    </row>
    <row r="33" customFormat="false" ht="18.95" hidden="false" customHeight="true" outlineLevel="0" collapsed="false">
      <c r="A33" s="33" t="n">
        <v>2008</v>
      </c>
      <c r="B33" s="34" t="n">
        <f aca="false">B11+B22</f>
        <v>24051</v>
      </c>
      <c r="C33" s="54" t="n">
        <f aca="false">ROUND(IF(B32=0,0,((B33/B32)-1)*100),2)</f>
        <v>63.96</v>
      </c>
      <c r="D33" s="36" t="n">
        <v>0.434784966646781</v>
      </c>
      <c r="E33" s="81" t="n">
        <f aca="false">E11+E22</f>
        <v>2865726</v>
      </c>
      <c r="F33" s="54" t="n">
        <f aca="false">ROUND(IF(E32=0,0,((E33/E32)-1)*100),2)</f>
        <v>68.58</v>
      </c>
      <c r="G33" s="43" t="n">
        <v>0.498243116511367</v>
      </c>
    </row>
    <row r="34" customFormat="false" ht="18.95" hidden="false" customHeight="true" outlineLevel="0" collapsed="false">
      <c r="A34" s="45" t="n">
        <v>2009</v>
      </c>
      <c r="B34" s="46" t="n">
        <f aca="false">B12+B23</f>
        <v>12853</v>
      </c>
      <c r="C34" s="56" t="n">
        <f aca="false">ROUND(IF(B33=0,0,((B34/B33)-1)*100),2)</f>
        <v>-46.56</v>
      </c>
      <c r="D34" s="57" t="n">
        <v>0.413146898103504</v>
      </c>
      <c r="E34" s="82" t="n">
        <f aca="false">E12+E23</f>
        <v>1399638</v>
      </c>
      <c r="F34" s="56" t="n">
        <f aca="false">ROUND(IF(E33=0,0,((E34/E33)-1)*100),2)</f>
        <v>-51.16</v>
      </c>
      <c r="G34" s="48" t="n">
        <v>0.502791032342495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71"/>
      <c r="E37" s="71"/>
    </row>
    <row r="38" customFormat="false" ht="12.75" hidden="false" customHeight="false" outlineLevel="0" collapsed="false">
      <c r="E38" s="71"/>
    </row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1.87013888888889" right="0.196527777777778" top="0.747916666666667" bottom="0.479861111111111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false" view="normal" topLeftCell="D18" colorId="22" zoomScale="100" zoomScaleNormal="100" zoomScalePageLayoutView="100" workbookViewId="0">
      <selection pane="topLeft" activeCell="D32" activeCellId="0" sqref="D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63" t="s">
        <v>9</v>
      </c>
      <c r="F5" s="15" t="s">
        <v>7</v>
      </c>
      <c r="G5" s="13" t="s">
        <v>8</v>
      </c>
    </row>
    <row r="6" s="64" customFormat="true" ht="21" hidden="false" customHeight="true" outlineLevel="0" collapsed="false">
      <c r="A6" s="65"/>
      <c r="B6" s="12"/>
      <c r="C6" s="18" t="s">
        <v>10</v>
      </c>
      <c r="D6" s="18" t="s">
        <v>11</v>
      </c>
      <c r="E6" s="66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51" t="n">
        <v>2004</v>
      </c>
      <c r="B7" s="88" t="n">
        <v>0</v>
      </c>
      <c r="C7" s="30" t="n">
        <v>0</v>
      </c>
      <c r="D7" s="30" t="n">
        <v>0</v>
      </c>
      <c r="E7" s="89" t="n">
        <v>0</v>
      </c>
      <c r="F7" s="30" t="n">
        <v>0</v>
      </c>
      <c r="G7" s="27"/>
    </row>
    <row r="8" customFormat="false" ht="18.95" hidden="false" customHeight="true" outlineLevel="0" collapsed="false">
      <c r="A8" s="51" t="n">
        <v>2005</v>
      </c>
      <c r="B8" s="67" t="n">
        <v>241</v>
      </c>
      <c r="C8" s="30" t="n">
        <f aca="false">ROUND(IF(B7=0,0,((B8/B7)-1)*100),2)</f>
        <v>0</v>
      </c>
      <c r="D8" s="68" t="n">
        <v>0.0493447993447993</v>
      </c>
      <c r="E8" s="69" t="n">
        <v>27978</v>
      </c>
      <c r="F8" s="30" t="n">
        <f aca="false">ROUND(IF(E7=0,0,((E8/E7)-1)*100),2)</f>
        <v>0</v>
      </c>
      <c r="G8" s="38" t="n">
        <v>0.110130962081222</v>
      </c>
      <c r="H8" s="71"/>
    </row>
    <row r="9" customFormat="false" ht="18.95" hidden="false" customHeight="true" outlineLevel="0" collapsed="false">
      <c r="A9" s="28" t="n">
        <v>2006</v>
      </c>
      <c r="B9" s="72" t="n">
        <v>1117</v>
      </c>
      <c r="C9" s="23" t="n">
        <f aca="false">ROUND(IF(B8=0,0,((B9/B8)-1)*100),2)</f>
        <v>363.49</v>
      </c>
      <c r="D9" s="73" t="n">
        <v>0.196309314586995</v>
      </c>
      <c r="E9" s="74" t="n">
        <v>127604</v>
      </c>
      <c r="F9" s="23" t="n">
        <f aca="false">ROUND(IF(E8=0,0,((E9/E8)-1)*100),2)</f>
        <v>356.09</v>
      </c>
      <c r="G9" s="38" t="n">
        <v>0.387008331336684</v>
      </c>
    </row>
    <row r="10" customFormat="false" ht="18.95" hidden="false" customHeight="true" outlineLevel="0" collapsed="false">
      <c r="A10" s="33" t="n">
        <v>2007</v>
      </c>
      <c r="B10" s="34" t="n">
        <v>1194</v>
      </c>
      <c r="C10" s="54" t="n">
        <f aca="false">ROUND(IF(B9=0,0,((B10/B9)-1)*100),2)</f>
        <v>6.89</v>
      </c>
      <c r="D10" s="36" t="n">
        <v>0.236061684460261</v>
      </c>
      <c r="E10" s="81" t="n">
        <v>148174</v>
      </c>
      <c r="F10" s="54" t="n">
        <f aca="false">ROUND(IF(E9=0,0,((E10/E9)-1)*100),2)</f>
        <v>16.12</v>
      </c>
      <c r="G10" s="40" t="n">
        <v>0.422288911118521</v>
      </c>
    </row>
    <row r="11" customFormat="false" ht="18.95" hidden="false" customHeight="true" outlineLevel="0" collapsed="false">
      <c r="A11" s="33" t="n">
        <v>2008</v>
      </c>
      <c r="B11" s="34" t="n">
        <v>930</v>
      </c>
      <c r="C11" s="54" t="n">
        <f aca="false">ROUND(IF(B10=0,0,((B11/B10)-1)*100),2)</f>
        <v>-22.11</v>
      </c>
      <c r="D11" s="36" t="n">
        <v>0.256835128417564</v>
      </c>
      <c r="E11" s="81" t="n">
        <v>131616</v>
      </c>
      <c r="F11" s="54" t="n">
        <f aca="false">ROUND(IF(E10=0,0,((E11/E10)-1)*100),2)</f>
        <v>-11.17</v>
      </c>
      <c r="G11" s="43" t="n">
        <v>0.378839384144218</v>
      </c>
    </row>
    <row r="12" customFormat="false" ht="18.95" hidden="false" customHeight="true" outlineLevel="0" collapsed="false">
      <c r="A12" s="45" t="n">
        <v>2009</v>
      </c>
      <c r="B12" s="46" t="n">
        <v>730</v>
      </c>
      <c r="C12" s="56" t="n">
        <f aca="false">ROUND(IF(B11=0,0,((B12/B11)-1)*100),2)</f>
        <v>-21.51</v>
      </c>
      <c r="D12" s="57" t="n">
        <v>0.27536778574123</v>
      </c>
      <c r="E12" s="82" t="n">
        <v>88352</v>
      </c>
      <c r="F12" s="56" t="n">
        <f aca="false">ROUND(IF(E11=0,0,((E12/E11)-1)*100),2)</f>
        <v>-32.87</v>
      </c>
      <c r="G12" s="48" t="n">
        <v>0.373464539636646</v>
      </c>
    </row>
    <row r="13" customFormat="false" ht="13.5" hidden="false" customHeight="true" outlineLevel="0" collapsed="false">
      <c r="A13" s="90"/>
      <c r="B13" s="91"/>
    </row>
    <row r="14" s="8" customFormat="true" ht="21" hidden="false" customHeight="true" outlineLevel="0" collapsed="false">
      <c r="A14" s="6"/>
      <c r="B14" s="7" t="s">
        <v>13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63" t="s">
        <v>9</v>
      </c>
      <c r="F16" s="15" t="s">
        <v>7</v>
      </c>
      <c r="G16" s="13" t="s">
        <v>8</v>
      </c>
    </row>
    <row r="17" s="64" customFormat="true" ht="21" hidden="false" customHeight="true" outlineLevel="0" collapsed="false">
      <c r="A17" s="65"/>
      <c r="B17" s="12"/>
      <c r="C17" s="18" t="s">
        <v>10</v>
      </c>
      <c r="D17" s="18" t="s">
        <v>11</v>
      </c>
      <c r="E17" s="66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51" t="n">
        <v>2004</v>
      </c>
      <c r="B18" s="67" t="n">
        <v>3391</v>
      </c>
      <c r="C18" s="30" t="n">
        <v>0</v>
      </c>
      <c r="D18" s="68" t="n">
        <v>0.230257350444761</v>
      </c>
      <c r="E18" s="69" t="n">
        <v>426664</v>
      </c>
      <c r="F18" s="30" t="n">
        <v>0</v>
      </c>
      <c r="G18" s="70" t="n">
        <v>0.177111244960081</v>
      </c>
    </row>
    <row r="19" customFormat="false" ht="18.95" hidden="false" customHeight="true" outlineLevel="0" collapsed="false">
      <c r="A19" s="51" t="n">
        <v>2005</v>
      </c>
      <c r="B19" s="67" t="n">
        <v>7275</v>
      </c>
      <c r="C19" s="30" t="n">
        <f aca="false">ROUND(IF(B18=0,0,((B19/B18)-1)*100),2)</f>
        <v>114.54</v>
      </c>
      <c r="D19" s="68" t="n">
        <v>0.416237555784415</v>
      </c>
      <c r="E19" s="69" t="n">
        <v>946559</v>
      </c>
      <c r="F19" s="30" t="n">
        <f aca="false">ROUND(IF(E18=0,0,((E19/E18)-1)*100),2)</f>
        <v>121.85</v>
      </c>
      <c r="G19" s="38" t="n">
        <v>0.343220538719318</v>
      </c>
    </row>
    <row r="20" customFormat="false" ht="18.95" hidden="false" customHeight="true" outlineLevel="0" collapsed="false">
      <c r="A20" s="28" t="n">
        <v>2006</v>
      </c>
      <c r="B20" s="72" t="n">
        <v>9634</v>
      </c>
      <c r="C20" s="23" t="n">
        <f aca="false">ROUND(IF(B19=0,0,((B20/B19)-1)*100),2)</f>
        <v>32.43</v>
      </c>
      <c r="D20" s="73" t="n">
        <v>0.513019862612493</v>
      </c>
      <c r="E20" s="74" t="n">
        <v>1094438</v>
      </c>
      <c r="F20" s="23" t="n">
        <f aca="false">ROUND(IF(E19=0,0,((E20/E19)-1)*100),2)</f>
        <v>15.62</v>
      </c>
      <c r="G20" s="38" t="n">
        <v>0.398203779093354</v>
      </c>
    </row>
    <row r="21" customFormat="false" ht="18.95" hidden="false" customHeight="true" outlineLevel="0" collapsed="false">
      <c r="A21" s="33" t="n">
        <v>2007</v>
      </c>
      <c r="B21" s="34" t="n">
        <v>11389</v>
      </c>
      <c r="C21" s="54" t="n">
        <f aca="false">ROUND(IF(B20=0,0,((B21/B20)-1)*100),2)</f>
        <v>18.22</v>
      </c>
      <c r="D21" s="36" t="n">
        <v>0.526050808314088</v>
      </c>
      <c r="E21" s="81" t="n">
        <v>1335567</v>
      </c>
      <c r="F21" s="54" t="n">
        <f aca="false">ROUND(IF(E20=0,0,((E21/E20)-1)*100),2)</f>
        <v>22.03</v>
      </c>
      <c r="G21" s="40" t="n">
        <v>0.442268699775383</v>
      </c>
    </row>
    <row r="22" customFormat="false" ht="18.95" hidden="false" customHeight="true" outlineLevel="0" collapsed="false">
      <c r="A22" s="33" t="n">
        <v>2008</v>
      </c>
      <c r="B22" s="34" t="n">
        <v>10136</v>
      </c>
      <c r="C22" s="54" t="n">
        <f aca="false">ROUND(IF(B21=0,0,((B22/B21)-1)*100),2)</f>
        <v>-11</v>
      </c>
      <c r="D22" s="36" t="n">
        <v>0.46540245190321</v>
      </c>
      <c r="E22" s="81" t="n">
        <v>1184546</v>
      </c>
      <c r="F22" s="54" t="n">
        <f aca="false">ROUND(IF(E21=0,0,((E22/E21)-1)*100),2)</f>
        <v>-11.31</v>
      </c>
      <c r="G22" s="43" t="n">
        <v>0.404435127300786</v>
      </c>
    </row>
    <row r="23" customFormat="false" ht="18.95" hidden="false" customHeight="true" outlineLevel="0" collapsed="false">
      <c r="A23" s="45" t="n">
        <v>2009</v>
      </c>
      <c r="B23" s="46" t="n">
        <v>7570</v>
      </c>
      <c r="C23" s="56" t="n">
        <f aca="false">ROUND(IF(B22=0,0,((B23/B22)-1)*100),2)</f>
        <v>-25.32</v>
      </c>
      <c r="D23" s="57" t="n">
        <v>0.374178241312837</v>
      </c>
      <c r="E23" s="82" t="n">
        <v>851206</v>
      </c>
      <c r="F23" s="56" t="n">
        <f aca="false">ROUND(IF(E22=0,0,((E23/E22)-1)*100),2)</f>
        <v>-28.14</v>
      </c>
      <c r="G23" s="48" t="n">
        <v>0.322943714403219</v>
      </c>
    </row>
    <row r="24" customFormat="false" ht="13.5" hidden="false" customHeight="true" outlineLevel="0" collapsed="false">
      <c r="A24" s="90"/>
      <c r="B24" s="91"/>
    </row>
    <row r="25" s="8" customFormat="true" ht="21" hidden="false" customHeight="true" outlineLevel="0" collapsed="false">
      <c r="A25" s="6"/>
      <c r="B25" s="7" t="s">
        <v>20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63" t="s">
        <v>9</v>
      </c>
      <c r="F27" s="15" t="s">
        <v>7</v>
      </c>
      <c r="G27" s="13" t="s">
        <v>8</v>
      </c>
    </row>
    <row r="28" s="64" customFormat="true" ht="21" hidden="false" customHeight="true" outlineLevel="0" collapsed="false">
      <c r="A28" s="65"/>
      <c r="B28" s="12"/>
      <c r="C28" s="18" t="s">
        <v>10</v>
      </c>
      <c r="D28" s="18" t="s">
        <v>11</v>
      </c>
      <c r="E28" s="66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51" t="n">
        <v>2004</v>
      </c>
      <c r="B29" s="67" t="n">
        <f aca="false">B7+B18</f>
        <v>3391</v>
      </c>
      <c r="C29" s="30" t="n">
        <v>0</v>
      </c>
      <c r="D29" s="68" t="n">
        <v>0.167755021272385</v>
      </c>
      <c r="E29" s="69" t="n">
        <f aca="false">E7+E18</f>
        <v>426664</v>
      </c>
      <c r="F29" s="30" t="n">
        <v>0</v>
      </c>
      <c r="G29" s="70" t="n">
        <v>0.160159760359461</v>
      </c>
    </row>
    <row r="30" customFormat="false" ht="18.95" hidden="false" customHeight="true" outlineLevel="0" collapsed="false">
      <c r="A30" s="51" t="n">
        <v>2005</v>
      </c>
      <c r="B30" s="67" t="n">
        <f aca="false">B8+B19</f>
        <v>7516</v>
      </c>
      <c r="C30" s="30" t="n">
        <f aca="false">ROUND(IF(B29=0,0,((B30/B29)-1)*100),2)</f>
        <v>121.65</v>
      </c>
      <c r="D30" s="68" t="n">
        <v>0.336105893927198</v>
      </c>
      <c r="E30" s="69" t="n">
        <f aca="false">E8+E19</f>
        <v>974537</v>
      </c>
      <c r="F30" s="30" t="n">
        <f aca="false">ROUND(IF(E29=0,0,((E30/E29)-1)*100),2)</f>
        <v>128.41</v>
      </c>
      <c r="G30" s="38" t="n">
        <v>0.32356037699578</v>
      </c>
    </row>
    <row r="31" customFormat="false" ht="18.95" hidden="false" customHeight="true" outlineLevel="0" collapsed="false">
      <c r="A31" s="28" t="n">
        <v>2006</v>
      </c>
      <c r="B31" s="72" t="n">
        <f aca="false">B9+B20</f>
        <v>10751</v>
      </c>
      <c r="C31" s="23" t="n">
        <f aca="false">ROUND(IF(B30=0,0,((B31/B30)-1)*100),2)</f>
        <v>43.04</v>
      </c>
      <c r="D31" s="73" t="n">
        <v>0.439372266950018</v>
      </c>
      <c r="E31" s="74" t="n">
        <f aca="false">E9+E20</f>
        <v>1222042</v>
      </c>
      <c r="F31" s="23" t="n">
        <f aca="false">ROUND(IF(E30=0,0,((E31/E30)-1)*100),2)</f>
        <v>25.4</v>
      </c>
      <c r="G31" s="38" t="n">
        <v>0.397004570268693</v>
      </c>
    </row>
    <row r="32" customFormat="false" ht="18.95" hidden="false" customHeight="true" outlineLevel="0" collapsed="false">
      <c r="A32" s="33" t="n">
        <v>2007</v>
      </c>
      <c r="B32" s="34" t="n">
        <f aca="false">B10+B21</f>
        <v>12583</v>
      </c>
      <c r="C32" s="54" t="n">
        <f aca="false">ROUND(IF(B31=0,0,((B32/B31)-1)*100),2)</f>
        <v>17.04</v>
      </c>
      <c r="D32" s="36" t="n">
        <v>0.471132245020219</v>
      </c>
      <c r="E32" s="81" t="n">
        <f aca="false">E10+E21</f>
        <v>1483741</v>
      </c>
      <c r="F32" s="54" t="n">
        <f aca="false">ROUND(IF(E31=0,0,((E32/E31)-1)*100),2)</f>
        <v>21.41</v>
      </c>
      <c r="G32" s="40" t="n">
        <v>0.440188839561728</v>
      </c>
    </row>
    <row r="33" customFormat="false" ht="18.95" hidden="false" customHeight="true" outlineLevel="0" collapsed="false">
      <c r="A33" s="33" t="n">
        <v>2008</v>
      </c>
      <c r="B33" s="34" t="n">
        <f aca="false">B11+B22</f>
        <v>11066</v>
      </c>
      <c r="C33" s="54" t="n">
        <f aca="false">ROUND(IF(B32=0,0,((B33/B32)-1)*100),2)</f>
        <v>-12.06</v>
      </c>
      <c r="D33" s="36" t="n">
        <v>0.435669291338583</v>
      </c>
      <c r="E33" s="81" t="n">
        <f aca="false">E11+E22</f>
        <v>1316162</v>
      </c>
      <c r="F33" s="54" t="n">
        <f aca="false">ROUND(IF(E32=0,0,((E33/E32)-1)*100),2)</f>
        <v>-11.29</v>
      </c>
      <c r="G33" s="43" t="n">
        <v>0.401720960996048</v>
      </c>
    </row>
    <row r="34" customFormat="false" ht="18.95" hidden="false" customHeight="true" outlineLevel="0" collapsed="false">
      <c r="A34" s="45" t="n">
        <v>2009</v>
      </c>
      <c r="B34" s="46" t="n">
        <f aca="false">B12+B23</f>
        <v>8300</v>
      </c>
      <c r="C34" s="56" t="n">
        <f aca="false">ROUND(IF(B33=0,0,((B34/B33)-1)*100),2)</f>
        <v>-25</v>
      </c>
      <c r="D34" s="57" t="n">
        <v>0.362730530548029</v>
      </c>
      <c r="E34" s="82" t="n">
        <f aca="false">E12+E23</f>
        <v>939558</v>
      </c>
      <c r="F34" s="56" t="n">
        <f aca="false">ROUND(IF(E33=0,0,((E34/E33)-1)*100),2)</f>
        <v>-28.61</v>
      </c>
      <c r="G34" s="48" t="n">
        <v>0.327104742952277</v>
      </c>
    </row>
    <row r="35" customFormat="false" ht="13.5" hidden="false" customHeight="false" outlineLevel="0" collapsed="false"/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354166666666667" right="0.196527777777778" top="0.945138888888889" bottom="0.529861111111111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G9" activeCellId="0" sqref="G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63" t="s">
        <v>9</v>
      </c>
      <c r="F5" s="15" t="s">
        <v>7</v>
      </c>
      <c r="G5" s="13" t="s">
        <v>8</v>
      </c>
    </row>
    <row r="6" s="64" customFormat="true" ht="21" hidden="false" customHeight="true" outlineLevel="0" collapsed="false">
      <c r="A6" s="65"/>
      <c r="B6" s="12"/>
      <c r="C6" s="18" t="s">
        <v>10</v>
      </c>
      <c r="D6" s="18" t="s">
        <v>11</v>
      </c>
      <c r="E6" s="66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51" t="n">
        <v>2004</v>
      </c>
      <c r="B7" s="67" t="n">
        <v>120</v>
      </c>
      <c r="C7" s="30" t="n">
        <v>0</v>
      </c>
      <c r="D7" s="68" t="n">
        <v>0.0958466453674121</v>
      </c>
      <c r="E7" s="69" t="n">
        <v>10272</v>
      </c>
      <c r="F7" s="30" t="n">
        <v>0</v>
      </c>
      <c r="G7" s="70" t="n">
        <v>0.10160237388724</v>
      </c>
    </row>
    <row r="8" customFormat="false" ht="18.95" hidden="false" customHeight="true" outlineLevel="0" collapsed="false">
      <c r="A8" s="51" t="n">
        <v>2005</v>
      </c>
      <c r="B8" s="67" t="n">
        <v>1394</v>
      </c>
      <c r="C8" s="30" t="n">
        <f aca="false">ROUND(IF(B7=0,0,((B8/B7)-1)*100),2)</f>
        <v>1061.67</v>
      </c>
      <c r="D8" s="68" t="n">
        <v>0.782267115600449</v>
      </c>
      <c r="E8" s="69" t="n">
        <v>121797</v>
      </c>
      <c r="F8" s="30" t="n">
        <f aca="false">ROUND(IF(E7=0,0,((E8/E7)-1)*100),2)</f>
        <v>1085.72</v>
      </c>
      <c r="G8" s="38" t="n">
        <v>0.816804592459461</v>
      </c>
      <c r="H8" s="71"/>
    </row>
    <row r="9" customFormat="false" ht="18.95" hidden="false" customHeight="true" outlineLevel="0" collapsed="false">
      <c r="A9" s="28" t="n">
        <v>2006</v>
      </c>
      <c r="B9" s="72" t="n">
        <v>1136</v>
      </c>
      <c r="C9" s="23" t="n">
        <f aca="false">ROUND(IF(B8=0,0,((B9/B8)-1)*100),2)</f>
        <v>-18.51</v>
      </c>
      <c r="D9" s="73" t="n">
        <v>0.901587301587302</v>
      </c>
      <c r="E9" s="74" t="n">
        <v>121352</v>
      </c>
      <c r="F9" s="23" t="n">
        <f aca="false">ROUND(IF(E8=0,0,((E9/E8)-1)*100),2)</f>
        <v>-0.37</v>
      </c>
      <c r="G9" s="38" t="n">
        <v>0.897554048356915</v>
      </c>
    </row>
    <row r="10" customFormat="false" ht="18.95" hidden="false" customHeight="true" outlineLevel="0" collapsed="false">
      <c r="A10" s="33" t="n">
        <v>2007</v>
      </c>
      <c r="B10" s="34" t="n">
        <v>872</v>
      </c>
      <c r="C10" s="54" t="n">
        <f aca="false">ROUND(IF(B9=0,0,((B10/B9)-1)*100),2)</f>
        <v>-23.24</v>
      </c>
      <c r="D10" s="36" t="n">
        <v>0.876381909547739</v>
      </c>
      <c r="E10" s="81" t="n">
        <v>81507</v>
      </c>
      <c r="F10" s="54" t="n">
        <f aca="false">ROUND(IF(E9=0,0,((E10/E9)-1)*100),2)</f>
        <v>-32.83</v>
      </c>
      <c r="G10" s="40" t="n">
        <v>0.861486914979072</v>
      </c>
    </row>
    <row r="11" customFormat="false" ht="18.95" hidden="false" customHeight="true" outlineLevel="0" collapsed="false">
      <c r="A11" s="33" t="n">
        <v>2008</v>
      </c>
      <c r="B11" s="34" t="n">
        <v>54</v>
      </c>
      <c r="C11" s="54" t="n">
        <f aca="false">ROUND(IF(B10=0,0,((B11/B10)-1)*100),2)</f>
        <v>-93.81</v>
      </c>
      <c r="D11" s="36" t="n">
        <v>0.251162790697674</v>
      </c>
      <c r="E11" s="81" t="n">
        <v>6648</v>
      </c>
      <c r="F11" s="54" t="n">
        <f aca="false">ROUND(IF(E10=0,0,((E11/E10)-1)*100),2)</f>
        <v>-91.84</v>
      </c>
      <c r="G11" s="43" t="n">
        <v>0.280897452148561</v>
      </c>
    </row>
    <row r="12" customFormat="false" ht="18.95" hidden="false" customHeight="true" outlineLevel="0" collapsed="false">
      <c r="A12" s="45" t="n">
        <v>2009</v>
      </c>
      <c r="B12" s="50" t="n">
        <v>0</v>
      </c>
      <c r="C12" s="56" t="n">
        <f aca="false">ROUND(IF(B11=0,0,((B12/B11)-1)*100),2)</f>
        <v>-100</v>
      </c>
      <c r="D12" s="56" t="n">
        <v>0</v>
      </c>
      <c r="E12" s="76" t="n">
        <v>0</v>
      </c>
      <c r="F12" s="56" t="n">
        <f aca="false">ROUND(IF(E11=0,0,((E12/E11)-1)*100),2)</f>
        <v>-100</v>
      </c>
      <c r="G12" s="58" t="n">
        <v>0</v>
      </c>
    </row>
    <row r="13" customFormat="false" ht="13.5" hidden="false" customHeight="true" outlineLevel="0" collapsed="false">
      <c r="A13" s="90"/>
      <c r="B13" s="91"/>
    </row>
    <row r="14" s="8" customFormat="true" ht="21" hidden="false" customHeight="true" outlineLevel="0" collapsed="false">
      <c r="A14" s="6"/>
      <c r="B14" s="7" t="s">
        <v>13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63" t="s">
        <v>9</v>
      </c>
      <c r="F16" s="15" t="s">
        <v>7</v>
      </c>
      <c r="G16" s="13" t="s">
        <v>8</v>
      </c>
    </row>
    <row r="17" s="64" customFormat="true" ht="21" hidden="false" customHeight="true" outlineLevel="0" collapsed="false">
      <c r="A17" s="65"/>
      <c r="B17" s="12"/>
      <c r="C17" s="18" t="s">
        <v>10</v>
      </c>
      <c r="D17" s="18" t="s">
        <v>11</v>
      </c>
      <c r="E17" s="66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51" t="n">
        <v>2004</v>
      </c>
      <c r="B18" s="67" t="n">
        <v>1960</v>
      </c>
      <c r="C18" s="30" t="n">
        <v>0</v>
      </c>
      <c r="D18" s="68" t="n">
        <v>0.30006123698714</v>
      </c>
      <c r="E18" s="69" t="n">
        <v>272246</v>
      </c>
      <c r="F18" s="30" t="n">
        <v>0</v>
      </c>
      <c r="G18" s="70" t="n">
        <v>0.299652189226671</v>
      </c>
    </row>
    <row r="19" customFormat="false" ht="18.95" hidden="false" customHeight="true" outlineLevel="0" collapsed="false">
      <c r="A19" s="51" t="n">
        <v>2005</v>
      </c>
      <c r="B19" s="67" t="n">
        <v>5136</v>
      </c>
      <c r="C19" s="30" t="n">
        <f aca="false">ROUND(IF(B18=0,0,((B19/B18)-1)*100),2)</f>
        <v>162.04</v>
      </c>
      <c r="D19" s="68" t="n">
        <v>0.549304812834225</v>
      </c>
      <c r="E19" s="69" t="n">
        <v>669259</v>
      </c>
      <c r="F19" s="30" t="n">
        <f aca="false">ROUND(IF(E18=0,0,((E19/E18)-1)*100),2)</f>
        <v>145.83</v>
      </c>
      <c r="G19" s="38" t="n">
        <v>0.587913521433849</v>
      </c>
    </row>
    <row r="20" customFormat="false" ht="18.95" hidden="false" customHeight="true" outlineLevel="0" collapsed="false">
      <c r="A20" s="28" t="n">
        <v>2006</v>
      </c>
      <c r="B20" s="72" t="n">
        <v>6622</v>
      </c>
      <c r="C20" s="23" t="n">
        <f aca="false">ROUND(IF(B19=0,0,((B20/B19)-1)*100),2)</f>
        <v>28.93</v>
      </c>
      <c r="D20" s="73" t="n">
        <v>0.714193270060397</v>
      </c>
      <c r="E20" s="74" t="n">
        <v>785485</v>
      </c>
      <c r="F20" s="23" t="n">
        <f aca="false">ROUND(IF(E19=0,0,((E20/E19)-1)*100),2)</f>
        <v>17.37</v>
      </c>
      <c r="G20" s="38" t="n">
        <v>0.678273672030499</v>
      </c>
    </row>
    <row r="21" customFormat="false" ht="18.95" hidden="false" customHeight="true" outlineLevel="0" collapsed="false">
      <c r="A21" s="33" t="n">
        <v>2007</v>
      </c>
      <c r="B21" s="34" t="n">
        <v>8171</v>
      </c>
      <c r="C21" s="54" t="n">
        <f aca="false">ROUND(IF(B20=0,0,((B21/B20)-1)*100),2)</f>
        <v>23.39</v>
      </c>
      <c r="D21" s="36" t="n">
        <v>0.75988096345206</v>
      </c>
      <c r="E21" s="81" t="n">
        <v>921818</v>
      </c>
      <c r="F21" s="54" t="n">
        <f aca="false">ROUND(IF(E20=0,0,((E21/E20)-1)*100),2)</f>
        <v>17.36</v>
      </c>
      <c r="G21" s="40" t="n">
        <v>0.742762477771144</v>
      </c>
    </row>
    <row r="22" customFormat="false" ht="18.95" hidden="false" customHeight="true" outlineLevel="0" collapsed="false">
      <c r="A22" s="33" t="n">
        <v>2008</v>
      </c>
      <c r="B22" s="34" t="n">
        <v>7435</v>
      </c>
      <c r="C22" s="54" t="n">
        <f aca="false">ROUND(IF(B21=0,0,((B22/B21)-1)*100),2)</f>
        <v>-9.01</v>
      </c>
      <c r="D22" s="36" t="n">
        <v>0.739433117851815</v>
      </c>
      <c r="E22" s="81" t="n">
        <v>947959</v>
      </c>
      <c r="F22" s="54" t="n">
        <f aca="false">ROUND(IF(E21=0,0,((E22/E21)-1)*100),2)</f>
        <v>2.84</v>
      </c>
      <c r="G22" s="43" t="n">
        <v>0.698868859843456</v>
      </c>
    </row>
    <row r="23" customFormat="false" ht="18.95" hidden="false" customHeight="true" outlineLevel="0" collapsed="false">
      <c r="A23" s="45" t="n">
        <v>2009</v>
      </c>
      <c r="B23" s="46" t="n">
        <v>5792</v>
      </c>
      <c r="C23" s="56" t="n">
        <f aca="false">ROUND(IF(B22=0,0,((B23/B22)-1)*100),2)</f>
        <v>-22.1</v>
      </c>
      <c r="D23" s="57" t="n">
        <v>0.649618663077613</v>
      </c>
      <c r="E23" s="82" t="n">
        <v>742106</v>
      </c>
      <c r="F23" s="56" t="n">
        <f aca="false">ROUND(IF(E22=0,0,((E23/E22)-1)*100),2)</f>
        <v>-21.72</v>
      </c>
      <c r="G23" s="48" t="n">
        <v>0.584318409621137</v>
      </c>
    </row>
    <row r="24" customFormat="false" ht="13.5" hidden="false" customHeight="true" outlineLevel="0" collapsed="false">
      <c r="A24" s="90"/>
      <c r="B24" s="91"/>
    </row>
    <row r="25" s="8" customFormat="true" ht="21" hidden="false" customHeight="true" outlineLevel="0" collapsed="false">
      <c r="A25" s="6"/>
      <c r="B25" s="7" t="s">
        <v>20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63" t="s">
        <v>9</v>
      </c>
      <c r="F27" s="15" t="s">
        <v>7</v>
      </c>
      <c r="G27" s="13" t="s">
        <v>8</v>
      </c>
    </row>
    <row r="28" s="64" customFormat="true" ht="21" hidden="false" customHeight="true" outlineLevel="0" collapsed="false">
      <c r="A28" s="65"/>
      <c r="B28" s="12"/>
      <c r="C28" s="18" t="s">
        <v>10</v>
      </c>
      <c r="D28" s="18" t="s">
        <v>11</v>
      </c>
      <c r="E28" s="66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51" t="n">
        <v>2004</v>
      </c>
      <c r="B29" s="67" t="n">
        <f aca="false">B7+B18</f>
        <v>2080</v>
      </c>
      <c r="C29" s="30" t="n">
        <v>0</v>
      </c>
      <c r="D29" s="68" t="n">
        <v>0.2672147995889</v>
      </c>
      <c r="E29" s="69" t="n">
        <f aca="false">E7+E18</f>
        <v>282518</v>
      </c>
      <c r="F29" s="30" t="n">
        <v>0</v>
      </c>
      <c r="G29" s="70" t="n">
        <v>0.279820530089933</v>
      </c>
    </row>
    <row r="30" customFormat="false" ht="18.95" hidden="false" customHeight="true" outlineLevel="0" collapsed="false">
      <c r="A30" s="51" t="n">
        <v>2005</v>
      </c>
      <c r="B30" s="67" t="n">
        <f aca="false">B8+B19</f>
        <v>6530</v>
      </c>
      <c r="C30" s="30" t="n">
        <f aca="false">ROUND(IF(B29=0,0,((B30/B29)-1)*100),2)</f>
        <v>213.94</v>
      </c>
      <c r="D30" s="68" t="n">
        <v>0.586597197269134</v>
      </c>
      <c r="E30" s="69" t="n">
        <f aca="false">E8+E19</f>
        <v>791056</v>
      </c>
      <c r="F30" s="30" t="n">
        <f aca="false">ROUND(IF(E29=0,0,((E30/E29)-1)*100),2)</f>
        <v>180</v>
      </c>
      <c r="G30" s="38" t="n">
        <v>0.614423403291865</v>
      </c>
    </row>
    <row r="31" customFormat="false" ht="18.95" hidden="false" customHeight="true" outlineLevel="0" collapsed="false">
      <c r="A31" s="28" t="n">
        <v>2006</v>
      </c>
      <c r="B31" s="72" t="n">
        <f aca="false">B9+B20</f>
        <v>7758</v>
      </c>
      <c r="C31" s="23" t="n">
        <f aca="false">ROUND(IF(B30=0,0,((B31/B30)-1)*100),2)</f>
        <v>18.81</v>
      </c>
      <c r="D31" s="73" t="n">
        <v>0.736612229396126</v>
      </c>
      <c r="E31" s="74" t="n">
        <f aca="false">E9+E20</f>
        <v>906837</v>
      </c>
      <c r="F31" s="23" t="n">
        <f aca="false">ROUND(IF(E30=0,0,((E31/E30)-1)*100),2)</f>
        <v>14.64</v>
      </c>
      <c r="G31" s="38" t="n">
        <v>0.701198050210784</v>
      </c>
    </row>
    <row r="32" customFormat="false" ht="18.95" hidden="false" customHeight="true" outlineLevel="0" collapsed="false">
      <c r="A32" s="33" t="n">
        <v>2007</v>
      </c>
      <c r="B32" s="34" t="n">
        <f aca="false">B10+B21</f>
        <v>9043</v>
      </c>
      <c r="C32" s="54" t="n">
        <f aca="false">ROUND(IF(B31=0,0,((B32/B31)-1)*100),2)</f>
        <v>16.56</v>
      </c>
      <c r="D32" s="36" t="n">
        <v>0.769748042219952</v>
      </c>
      <c r="E32" s="81" t="n">
        <f aca="false">E10+E21</f>
        <v>1003325</v>
      </c>
      <c r="F32" s="54" t="n">
        <f aca="false">ROUND(IF(E31=0,0,((E32/E31)-1)*100),2)</f>
        <v>10.64</v>
      </c>
      <c r="G32" s="40" t="n">
        <v>0.751172250218803</v>
      </c>
    </row>
    <row r="33" customFormat="false" ht="18.95" hidden="false" customHeight="true" outlineLevel="0" collapsed="false">
      <c r="A33" s="33" t="n">
        <v>2008</v>
      </c>
      <c r="B33" s="34" t="n">
        <f aca="false">B11+B22</f>
        <v>7489</v>
      </c>
      <c r="C33" s="54" t="n">
        <f aca="false">ROUND(IF(B32=0,0,((B33/B32)-1)*100),2)</f>
        <v>-17.18</v>
      </c>
      <c r="D33" s="36" t="n">
        <v>0.72921129503408</v>
      </c>
      <c r="E33" s="81" t="n">
        <f aca="false">E11+E22</f>
        <v>954607</v>
      </c>
      <c r="F33" s="54" t="n">
        <f aca="false">ROUND(IF(E32=0,0,((E33/E32)-1)*100),2)</f>
        <v>-4.86</v>
      </c>
      <c r="G33" s="43" t="n">
        <v>0.691701096888165</v>
      </c>
    </row>
    <row r="34" customFormat="false" ht="18.95" hidden="false" customHeight="true" outlineLevel="0" collapsed="false">
      <c r="A34" s="45" t="n">
        <v>2009</v>
      </c>
      <c r="B34" s="46" t="n">
        <f aca="false">B12+B23</f>
        <v>5792</v>
      </c>
      <c r="C34" s="56" t="n">
        <f aca="false">ROUND(IF(B33=0,0,((B34/B33)-1)*100),2)</f>
        <v>-22.66</v>
      </c>
      <c r="D34" s="57" t="n">
        <v>0.640495410814995</v>
      </c>
      <c r="E34" s="82" t="n">
        <f aca="false">E12+E23</f>
        <v>742106</v>
      </c>
      <c r="F34" s="56" t="n">
        <f aca="false">ROUND(IF(E33=0,0,((E34/E33)-1)*100),2)</f>
        <v>-22.26</v>
      </c>
      <c r="G34" s="48" t="n">
        <v>0.578337120822462</v>
      </c>
    </row>
    <row r="35" customFormat="false" ht="13.5" hidden="false" customHeight="false" outlineLevel="0" collapsed="false"/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315277777777778" right="0.236111111111111" top="0.945138888888889" bottom="0.45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false" view="normal" topLeftCell="D3" colorId="22" zoomScale="100" zoomScaleNormal="100" zoomScalePageLayoutView="100" workbookViewId="0">
      <selection pane="topLeft" activeCell="D8" activeCellId="0" sqref="D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63" t="s">
        <v>9</v>
      </c>
      <c r="F5" s="15" t="s">
        <v>7</v>
      </c>
      <c r="G5" s="13" t="s">
        <v>8</v>
      </c>
    </row>
    <row r="6" s="64" customFormat="true" ht="21" hidden="false" customHeight="true" outlineLevel="0" collapsed="false">
      <c r="A6" s="65"/>
      <c r="B6" s="12"/>
      <c r="C6" s="18" t="s">
        <v>10</v>
      </c>
      <c r="D6" s="18" t="s">
        <v>11</v>
      </c>
      <c r="E6" s="66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51" t="n">
        <v>2004</v>
      </c>
      <c r="B7" s="67" t="n">
        <v>616</v>
      </c>
      <c r="C7" s="30" t="n">
        <v>0</v>
      </c>
      <c r="D7" s="68" t="n">
        <v>0.0415598434759142</v>
      </c>
      <c r="E7" s="69" t="n">
        <v>60218</v>
      </c>
      <c r="F7" s="30" t="n">
        <v>0</v>
      </c>
      <c r="G7" s="70" t="n">
        <v>0.0315600853859164</v>
      </c>
    </row>
    <row r="8" customFormat="false" ht="18.95" hidden="false" customHeight="true" outlineLevel="0" collapsed="false">
      <c r="A8" s="51" t="n">
        <v>2005</v>
      </c>
      <c r="B8" s="67" t="n">
        <v>1854</v>
      </c>
      <c r="C8" s="30" t="n">
        <f aca="false">ROUND(IF(B7=0,0,((B8/B7)-1)*100),2)</f>
        <v>200.97</v>
      </c>
      <c r="D8" s="68" t="n">
        <v>0.161667247994419</v>
      </c>
      <c r="E8" s="69" t="n">
        <v>158666</v>
      </c>
      <c r="F8" s="30" t="n">
        <f aca="false">ROUND(IF(E7=0,0,((E8/E7)-1)*100),2)</f>
        <v>163.49</v>
      </c>
      <c r="G8" s="38" t="n">
        <v>0.142372978691521</v>
      </c>
      <c r="H8" s="71"/>
    </row>
    <row r="9" customFormat="false" ht="18.95" hidden="false" customHeight="true" outlineLevel="0" collapsed="false">
      <c r="A9" s="28" t="n">
        <v>2006</v>
      </c>
      <c r="B9" s="72" t="n">
        <v>2075</v>
      </c>
      <c r="C9" s="23" t="n">
        <f aca="false">ROUND(IF(B8=0,0,((B9/B8)-1)*100),2)</f>
        <v>11.92</v>
      </c>
      <c r="D9" s="73" t="n">
        <v>0.163553243477575</v>
      </c>
      <c r="E9" s="74" t="n">
        <v>250955</v>
      </c>
      <c r="F9" s="23" t="n">
        <f aca="false">ROUND(IF(E8=0,0,((E9/E8)-1)*100),2)</f>
        <v>58.17</v>
      </c>
      <c r="G9" s="38" t="n">
        <v>0.162590380179853</v>
      </c>
    </row>
    <row r="10" customFormat="false" ht="18.95" hidden="false" customHeight="true" outlineLevel="0" collapsed="false">
      <c r="A10" s="33" t="n">
        <v>2007</v>
      </c>
      <c r="B10" s="34" t="n">
        <v>4097</v>
      </c>
      <c r="C10" s="54" t="n">
        <f aca="false">ROUND(IF(B9=0,0,((B10/B9)-1)*100),2)</f>
        <v>97.45</v>
      </c>
      <c r="D10" s="36" t="n">
        <v>0.252293860459388</v>
      </c>
      <c r="E10" s="81" t="n">
        <v>450224</v>
      </c>
      <c r="F10" s="54" t="n">
        <f aca="false">ROUND(IF(E9=0,0,((E10/E9)-1)*100),2)</f>
        <v>79.4</v>
      </c>
      <c r="G10" s="40" t="n">
        <v>0.219089023650815</v>
      </c>
    </row>
    <row r="11" customFormat="false" ht="18.95" hidden="false" customHeight="true" outlineLevel="0" collapsed="false">
      <c r="A11" s="33" t="n">
        <v>2008</v>
      </c>
      <c r="B11" s="34" t="n">
        <v>4266</v>
      </c>
      <c r="C11" s="54" t="n">
        <f aca="false">ROUND(IF(B10=0,0,((B11/B10)-1)*100),2)</f>
        <v>4.12</v>
      </c>
      <c r="D11" s="36" t="n">
        <v>0.246347519778253</v>
      </c>
      <c r="E11" s="81" t="n">
        <v>501484</v>
      </c>
      <c r="F11" s="54" t="n">
        <f aca="false">ROUND(IF(E10=0,0,((E11/E10)-1)*100),2)</f>
        <v>11.39</v>
      </c>
      <c r="G11" s="43" t="n">
        <v>0.207944435805733</v>
      </c>
    </row>
    <row r="12" customFormat="false" ht="18.95" hidden="false" customHeight="true" outlineLevel="0" collapsed="false">
      <c r="A12" s="45" t="n">
        <v>2009</v>
      </c>
      <c r="B12" s="46" t="n">
        <v>4952</v>
      </c>
      <c r="C12" s="56" t="n">
        <f aca="false">ROUND(IF(B11=0,0,((B12/B11)-1)*100),2)</f>
        <v>16.08</v>
      </c>
      <c r="D12" s="57" t="n">
        <v>0.299921264611471</v>
      </c>
      <c r="E12" s="82" t="n">
        <v>569395</v>
      </c>
      <c r="F12" s="56" t="n">
        <f aca="false">ROUND(IF(E11=0,0,((E12/E11)-1)*100),2)</f>
        <v>13.54</v>
      </c>
      <c r="G12" s="48" t="n">
        <v>0.255600684839882</v>
      </c>
    </row>
    <row r="13" customFormat="false" ht="17.1" hidden="false" customHeight="true" outlineLevel="0" collapsed="false">
      <c r="A13" s="90"/>
      <c r="B13" s="91"/>
      <c r="F13" s="92"/>
      <c r="G13" s="92"/>
    </row>
    <row r="14" s="8" customFormat="true" ht="21" hidden="false" customHeight="true" outlineLevel="0" collapsed="false">
      <c r="A14" s="6"/>
      <c r="B14" s="7" t="s">
        <v>13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63" t="s">
        <v>9</v>
      </c>
      <c r="F16" s="15" t="s">
        <v>7</v>
      </c>
      <c r="G16" s="13" t="s">
        <v>8</v>
      </c>
    </row>
    <row r="17" s="64" customFormat="true" ht="21" hidden="false" customHeight="true" outlineLevel="0" collapsed="false">
      <c r="A17" s="65"/>
      <c r="B17" s="12"/>
      <c r="C17" s="18" t="s">
        <v>10</v>
      </c>
      <c r="D17" s="18" t="s">
        <v>11</v>
      </c>
      <c r="E17" s="66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51" t="n">
        <v>2004</v>
      </c>
      <c r="B18" s="67" t="n">
        <v>1789</v>
      </c>
      <c r="C18" s="30" t="n">
        <v>0</v>
      </c>
      <c r="D18" s="68" t="n">
        <v>0.119306435478493</v>
      </c>
      <c r="E18" s="69" t="n">
        <v>250606</v>
      </c>
      <c r="F18" s="30" t="n">
        <v>0</v>
      </c>
      <c r="G18" s="70" t="n">
        <v>0.0958686791211356</v>
      </c>
    </row>
    <row r="19" customFormat="false" ht="18.95" hidden="false" customHeight="true" outlineLevel="0" collapsed="false">
      <c r="A19" s="51" t="n">
        <v>2005</v>
      </c>
      <c r="B19" s="67" t="n">
        <v>4507</v>
      </c>
      <c r="C19" s="30" t="n">
        <f aca="false">ROUND(IF(B18=0,0,((B19/B18)-1)*100),2)</f>
        <v>151.93</v>
      </c>
      <c r="D19" s="68" t="n">
        <v>0.29390283664819</v>
      </c>
      <c r="E19" s="69" t="n">
        <v>597701</v>
      </c>
      <c r="F19" s="30" t="n">
        <f aca="false">ROUND(IF(E18=0,0,((E19/E18)-1)*100),2)</f>
        <v>138.5</v>
      </c>
      <c r="G19" s="38" t="n">
        <v>0.253455052618233</v>
      </c>
    </row>
    <row r="20" customFormat="false" ht="18.95" hidden="false" customHeight="true" outlineLevel="0" collapsed="false">
      <c r="A20" s="28" t="n">
        <v>2006</v>
      </c>
      <c r="B20" s="72" t="n">
        <v>6609</v>
      </c>
      <c r="C20" s="23" t="n">
        <f aca="false">ROUND(IF(B19=0,0,((B20/B19)-1)*100),2)</f>
        <v>46.64</v>
      </c>
      <c r="D20" s="73" t="n">
        <v>0.405360647693817</v>
      </c>
      <c r="E20" s="74" t="n">
        <v>841850</v>
      </c>
      <c r="F20" s="23" t="n">
        <f aca="false">ROUND(IF(E19=0,0,((E20/E19)-1)*100),2)</f>
        <v>40.85</v>
      </c>
      <c r="G20" s="38" t="n">
        <v>0.287860975988391</v>
      </c>
    </row>
    <row r="21" customFormat="false" ht="18.95" hidden="false" customHeight="true" outlineLevel="0" collapsed="false">
      <c r="A21" s="33" t="n">
        <v>2007</v>
      </c>
      <c r="B21" s="34" t="n">
        <v>9856</v>
      </c>
      <c r="C21" s="54" t="n">
        <f aca="false">ROUND(IF(B20=0,0,((B21/B20)-1)*100),2)</f>
        <v>49.13</v>
      </c>
      <c r="D21" s="36" t="n">
        <v>0.445388404356275</v>
      </c>
      <c r="E21" s="81" t="n">
        <v>1184812</v>
      </c>
      <c r="F21" s="54" t="n">
        <f aca="false">ROUND(IF(E20=0,0,((E21/E20)-1)*100),2)</f>
        <v>40.74</v>
      </c>
      <c r="G21" s="40" t="n">
        <v>0.346116959354747</v>
      </c>
    </row>
    <row r="22" customFormat="false" ht="18.95" hidden="false" customHeight="true" outlineLevel="0" collapsed="false">
      <c r="A22" s="33" t="n">
        <v>2008</v>
      </c>
      <c r="B22" s="34" t="n">
        <v>9681</v>
      </c>
      <c r="C22" s="54" t="n">
        <f aca="false">ROUND(IF(B21=0,0,((B22/B21)-1)*100),2)</f>
        <v>-1.78</v>
      </c>
      <c r="D22" s="36" t="n">
        <v>0.422732631762805</v>
      </c>
      <c r="E22" s="81" t="n">
        <v>1167422</v>
      </c>
      <c r="F22" s="54" t="n">
        <f aca="false">ROUND(IF(E21=0,0,((E22/E21)-1)*100),2)</f>
        <v>-1.47</v>
      </c>
      <c r="G22" s="43" t="n">
        <v>0.330541872897521</v>
      </c>
    </row>
    <row r="23" customFormat="false" ht="18.95" hidden="false" customHeight="true" outlineLevel="0" collapsed="false">
      <c r="A23" s="45" t="n">
        <v>2009</v>
      </c>
      <c r="B23" s="46" t="n">
        <v>7186</v>
      </c>
      <c r="C23" s="56" t="n">
        <f aca="false">ROUND(IF(B22=0,0,((B23/B22)-1)*100),2)</f>
        <v>-25.77</v>
      </c>
      <c r="D23" s="57" t="n">
        <v>0.368815438308356</v>
      </c>
      <c r="E23" s="82" t="n">
        <v>865213</v>
      </c>
      <c r="F23" s="56" t="n">
        <f aca="false">ROUND(IF(E22=0,0,((E23/E22)-1)*100),2)</f>
        <v>-25.89</v>
      </c>
      <c r="G23" s="48" t="n">
        <v>0.269208761536956</v>
      </c>
    </row>
    <row r="24" customFormat="false" ht="17.1" hidden="false" customHeight="true" outlineLevel="0" collapsed="false">
      <c r="A24" s="90"/>
      <c r="B24" s="91"/>
    </row>
    <row r="25" s="8" customFormat="true" ht="21" hidden="false" customHeight="true" outlineLevel="0" collapsed="false">
      <c r="A25" s="6"/>
      <c r="B25" s="7" t="s">
        <v>20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63" t="s">
        <v>9</v>
      </c>
      <c r="F27" s="15" t="s">
        <v>7</v>
      </c>
      <c r="G27" s="13" t="s">
        <v>8</v>
      </c>
    </row>
    <row r="28" s="64" customFormat="true" ht="21" hidden="false" customHeight="true" outlineLevel="0" collapsed="false">
      <c r="A28" s="65"/>
      <c r="B28" s="12"/>
      <c r="C28" s="18" t="s">
        <v>10</v>
      </c>
      <c r="D28" s="18" t="s">
        <v>11</v>
      </c>
      <c r="E28" s="66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51" t="n">
        <v>2004</v>
      </c>
      <c r="B29" s="67" t="n">
        <f aca="false">B7+B18</f>
        <v>2405</v>
      </c>
      <c r="C29" s="30" t="n">
        <v>0</v>
      </c>
      <c r="D29" s="68" t="n">
        <v>0.0806586846429889</v>
      </c>
      <c r="E29" s="69" t="n">
        <f aca="false">E7+E18</f>
        <v>310824</v>
      </c>
      <c r="F29" s="30" t="n">
        <v>0</v>
      </c>
      <c r="G29" s="70" t="n">
        <v>0.0687344679394387</v>
      </c>
    </row>
    <row r="30" customFormat="false" ht="18.95" hidden="false" customHeight="true" outlineLevel="0" collapsed="false">
      <c r="A30" s="51" t="n">
        <v>2005</v>
      </c>
      <c r="B30" s="67" t="n">
        <f aca="false">B8+B19</f>
        <v>6361</v>
      </c>
      <c r="C30" s="30" t="n">
        <f aca="false">ROUND(IF(B29=0,0,((B30/B29)-1)*100),2)</f>
        <v>164.49</v>
      </c>
      <c r="D30" s="68" t="n">
        <v>0.23732418012909</v>
      </c>
      <c r="E30" s="69" t="n">
        <f aca="false">E8+E19</f>
        <v>756367</v>
      </c>
      <c r="F30" s="30" t="n">
        <f aca="false">ROUND(IF(E29=0,0,((E30/E29)-1)*100),2)</f>
        <v>143.34</v>
      </c>
      <c r="G30" s="38" t="n">
        <v>0.217806736753352</v>
      </c>
    </row>
    <row r="31" customFormat="false" ht="18.95" hidden="false" customHeight="true" outlineLevel="0" collapsed="false">
      <c r="A31" s="28" t="n">
        <v>2006</v>
      </c>
      <c r="B31" s="72" t="n">
        <f aca="false">B9+B20</f>
        <v>8684</v>
      </c>
      <c r="C31" s="23" t="n">
        <f aca="false">ROUND(IF(B30=0,0,((B31/B30)-1)*100),2)</f>
        <v>36.52</v>
      </c>
      <c r="D31" s="73" t="n">
        <v>0.299541236935601</v>
      </c>
      <c r="E31" s="74" t="n">
        <f aca="false">E9+E20</f>
        <v>1092805</v>
      </c>
      <c r="F31" s="23" t="n">
        <f aca="false">ROUND(IF(E30=0,0,((E31/E30)-1)*100),2)</f>
        <v>44.48</v>
      </c>
      <c r="G31" s="38" t="n">
        <v>0.244585810775424</v>
      </c>
    </row>
    <row r="32" customFormat="false" ht="18.95" hidden="false" customHeight="true" outlineLevel="0" collapsed="false">
      <c r="A32" s="33" t="n">
        <v>2007</v>
      </c>
      <c r="B32" s="34" t="n">
        <f aca="false">B10+B21</f>
        <v>13953</v>
      </c>
      <c r="C32" s="54" t="n">
        <f aca="false">ROUND(IF(B31=0,0,((B32/B31)-1)*100),2)</f>
        <v>60.67</v>
      </c>
      <c r="D32" s="36" t="n">
        <v>0.363662427022519</v>
      </c>
      <c r="E32" s="81" t="n">
        <f aca="false">E10+E21</f>
        <v>1635036</v>
      </c>
      <c r="F32" s="54" t="n">
        <f aca="false">ROUND(IF(E31=0,0,((E32/E31)-1)*100),2)</f>
        <v>49.62</v>
      </c>
      <c r="G32" s="40" t="n">
        <v>0.298465701022081</v>
      </c>
    </row>
    <row r="33" customFormat="false" ht="18.95" hidden="false" customHeight="true" outlineLevel="0" collapsed="false">
      <c r="A33" s="33" t="n">
        <v>2008</v>
      </c>
      <c r="B33" s="34" t="n">
        <f aca="false">B11+B22</f>
        <v>13947</v>
      </c>
      <c r="C33" s="54" t="n">
        <f aca="false">ROUND(IF(B32=0,0,((B33/B32)-1)*100),2)</f>
        <v>-0.04</v>
      </c>
      <c r="D33" s="36" t="n">
        <v>0.346785021632105</v>
      </c>
      <c r="E33" s="81" t="n">
        <f aca="false">E11+E22</f>
        <v>1668906</v>
      </c>
      <c r="F33" s="54" t="n">
        <f aca="false">ROUND(IF(E32=0,0,((E33/E32)-1)*100),2)</f>
        <v>2.07</v>
      </c>
      <c r="G33" s="43" t="n">
        <v>0.280796666188831</v>
      </c>
    </row>
    <row r="34" customFormat="false" ht="18.95" hidden="false" customHeight="true" outlineLevel="0" collapsed="false">
      <c r="A34" s="45" t="n">
        <v>2009</v>
      </c>
      <c r="B34" s="46" t="n">
        <f aca="false">B12+B23</f>
        <v>12138</v>
      </c>
      <c r="C34" s="56" t="n">
        <f aca="false">ROUND(IF(B33=0,0,((B34/B33)-1)*100),2)</f>
        <v>-12.97</v>
      </c>
      <c r="D34" s="57" t="n">
        <v>0.33721350187526</v>
      </c>
      <c r="E34" s="82" t="n">
        <f aca="false">E12+E23</f>
        <v>1434608</v>
      </c>
      <c r="F34" s="56" t="n">
        <f aca="false">ROUND(IF(E33=0,0,((E34/E33)-1)*100),2)</f>
        <v>-14.04</v>
      </c>
      <c r="G34" s="48" t="n">
        <v>0.263637892268521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315277777777778" right="0.236111111111111" top="0.905555555555556" bottom="0.45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false" view="normal" topLeftCell="B24" colorId="22" zoomScale="100" zoomScaleNormal="100" zoomScalePageLayoutView="100" workbookViewId="0">
      <selection pane="topLeft" activeCell="G30" activeCellId="0" sqref="G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8</v>
      </c>
      <c r="E5" s="63" t="s">
        <v>9</v>
      </c>
      <c r="F5" s="15" t="s">
        <v>7</v>
      </c>
      <c r="G5" s="13" t="s">
        <v>8</v>
      </c>
    </row>
    <row r="6" s="64" customFormat="true" ht="21" hidden="false" customHeight="true" outlineLevel="0" collapsed="false">
      <c r="A6" s="65"/>
      <c r="B6" s="12"/>
      <c r="C6" s="18" t="s">
        <v>10</v>
      </c>
      <c r="D6" s="18" t="s">
        <v>11</v>
      </c>
      <c r="E6" s="66" t="s">
        <v>12</v>
      </c>
      <c r="F6" s="20" t="s">
        <v>10</v>
      </c>
      <c r="G6" s="18" t="s">
        <v>11</v>
      </c>
    </row>
    <row r="7" customFormat="false" ht="18.95" hidden="false" customHeight="true" outlineLevel="0" collapsed="false">
      <c r="A7" s="21" t="n">
        <v>2004</v>
      </c>
      <c r="B7" s="22" t="n">
        <v>0</v>
      </c>
      <c r="C7" s="24" t="n">
        <v>0</v>
      </c>
      <c r="D7" s="24" t="n">
        <v>0</v>
      </c>
      <c r="E7" s="93" t="n">
        <v>0</v>
      </c>
      <c r="F7" s="24" t="n">
        <v>0</v>
      </c>
      <c r="G7" s="27" t="n">
        <v>0</v>
      </c>
    </row>
    <row r="8" customFormat="false" ht="18.95" hidden="false" customHeight="true" outlineLevel="0" collapsed="false">
      <c r="A8" s="51" t="n">
        <v>2005</v>
      </c>
      <c r="B8" s="88" t="n">
        <v>0</v>
      </c>
      <c r="C8" s="30" t="n">
        <f aca="false">ROUND(IF(B7=0,0,((B8/B7)-1)*100),2)</f>
        <v>0</v>
      </c>
      <c r="D8" s="30" t="n">
        <v>0</v>
      </c>
      <c r="E8" s="89" t="n">
        <v>0</v>
      </c>
      <c r="F8" s="30" t="n">
        <f aca="false">ROUND(IF(E7=0,0,((E8/E7)-1)*100),2)</f>
        <v>0</v>
      </c>
      <c r="G8" s="32" t="n">
        <v>0</v>
      </c>
      <c r="H8" s="94"/>
    </row>
    <row r="9" customFormat="false" ht="18.95" hidden="false" customHeight="true" outlineLevel="0" collapsed="false">
      <c r="A9" s="28" t="n">
        <v>2006</v>
      </c>
      <c r="B9" s="29" t="n">
        <v>0</v>
      </c>
      <c r="C9" s="23" t="n">
        <f aca="false">ROUND(IF(B8=0,0,((B9/B8)-1)*100),2)</f>
        <v>0</v>
      </c>
      <c r="D9" s="23" t="n">
        <v>0</v>
      </c>
      <c r="E9" s="95" t="n">
        <v>0</v>
      </c>
      <c r="F9" s="23" t="n">
        <f aca="false">ROUND(IF(E8=0,0,((E9/E8)-1)*100),2)</f>
        <v>0</v>
      </c>
      <c r="G9" s="32" t="n">
        <v>0</v>
      </c>
    </row>
    <row r="10" customFormat="false" ht="18.95" hidden="false" customHeight="true" outlineLevel="0" collapsed="false">
      <c r="A10" s="33" t="n">
        <v>2007</v>
      </c>
      <c r="B10" s="44" t="n">
        <v>0</v>
      </c>
      <c r="C10" s="54" t="n">
        <f aca="false">ROUND(IF(B9=0,0,((B10/B9)-1)*100),2)</f>
        <v>0</v>
      </c>
      <c r="D10" s="54" t="n">
        <v>0</v>
      </c>
      <c r="E10" s="75" t="n">
        <v>0</v>
      </c>
      <c r="F10" s="54" t="n">
        <f aca="false">ROUND(IF(E9=0,0,((E10/E9)-1)*100),2)</f>
        <v>0</v>
      </c>
      <c r="G10" s="26" t="n">
        <v>0</v>
      </c>
    </row>
    <row r="11" customFormat="false" ht="18.95" hidden="false" customHeight="true" outlineLevel="0" collapsed="false">
      <c r="A11" s="33" t="n">
        <v>2008</v>
      </c>
      <c r="B11" s="44" t="n">
        <v>0</v>
      </c>
      <c r="C11" s="54" t="n">
        <f aca="false">ROUND(IF(B10=0,0,((B11/B10)-1)*100),2)</f>
        <v>0</v>
      </c>
      <c r="D11" s="54" t="n">
        <v>0</v>
      </c>
      <c r="E11" s="75" t="n">
        <v>0</v>
      </c>
      <c r="F11" s="54" t="n">
        <f aca="false">ROUND(IF(E10=0,0,((E11/E10)-1)*100),2)</f>
        <v>0</v>
      </c>
      <c r="G11" s="55" t="n">
        <v>0</v>
      </c>
    </row>
    <row r="12" customFormat="false" ht="18.95" hidden="false" customHeight="true" outlineLevel="0" collapsed="false">
      <c r="A12" s="45" t="n">
        <v>2009</v>
      </c>
      <c r="B12" s="50" t="n">
        <v>0</v>
      </c>
      <c r="C12" s="56" t="n">
        <f aca="false">ROUND(IF(B11=0,0,((B12/B11)-1)*100),2)</f>
        <v>0</v>
      </c>
      <c r="D12" s="56" t="n">
        <v>0</v>
      </c>
      <c r="E12" s="76" t="n">
        <v>0</v>
      </c>
      <c r="F12" s="56" t="n">
        <f aca="false">ROUND(IF(E11=0,0,((E12/E11)-1)*100),2)</f>
        <v>0</v>
      </c>
      <c r="G12" s="58" t="n">
        <v>0</v>
      </c>
    </row>
    <row r="13" customFormat="false" ht="13.5" hidden="false" customHeight="true" outlineLevel="0" collapsed="false"/>
    <row r="14" s="8" customFormat="true" ht="21" hidden="false" customHeight="true" outlineLevel="0" collapsed="false">
      <c r="A14" s="6"/>
      <c r="B14" s="7" t="s">
        <v>13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3" t="s">
        <v>7</v>
      </c>
      <c r="D16" s="13" t="s">
        <v>8</v>
      </c>
      <c r="E16" s="63" t="s">
        <v>9</v>
      </c>
      <c r="F16" s="15" t="s">
        <v>7</v>
      </c>
      <c r="G16" s="13" t="s">
        <v>8</v>
      </c>
    </row>
    <row r="17" s="64" customFormat="true" ht="21" hidden="false" customHeight="true" outlineLevel="0" collapsed="false">
      <c r="A17" s="65"/>
      <c r="B17" s="12"/>
      <c r="C17" s="18" t="s">
        <v>10</v>
      </c>
      <c r="D17" s="18" t="s">
        <v>11</v>
      </c>
      <c r="E17" s="66" t="s">
        <v>12</v>
      </c>
      <c r="F17" s="20" t="s">
        <v>10</v>
      </c>
      <c r="G17" s="18" t="s">
        <v>11</v>
      </c>
    </row>
    <row r="18" customFormat="false" ht="18.95" hidden="false" customHeight="true" outlineLevel="0" collapsed="false">
      <c r="A18" s="21" t="n">
        <v>2004</v>
      </c>
      <c r="B18" s="85" t="n">
        <v>788</v>
      </c>
      <c r="C18" s="24" t="n">
        <v>0</v>
      </c>
      <c r="D18" s="86" t="n">
        <v>0.162641898864809</v>
      </c>
      <c r="E18" s="87" t="n">
        <v>82169</v>
      </c>
      <c r="F18" s="24" t="n">
        <v>0</v>
      </c>
      <c r="G18" s="70" t="n">
        <v>0.148691222641441</v>
      </c>
    </row>
    <row r="19" customFormat="false" ht="18.95" hidden="false" customHeight="true" outlineLevel="0" collapsed="false">
      <c r="A19" s="51" t="n">
        <v>2005</v>
      </c>
      <c r="B19" s="67" t="n">
        <v>2004</v>
      </c>
      <c r="C19" s="30" t="n">
        <f aca="false">ROUND(IF(B18=0,0,((B19/B18)-1)*100),2)</f>
        <v>154.31</v>
      </c>
      <c r="D19" s="68" t="n">
        <v>0.407897415021372</v>
      </c>
      <c r="E19" s="69" t="n">
        <v>249478</v>
      </c>
      <c r="F19" s="30" t="n">
        <f aca="false">ROUND(IF(E18=0,0,((E19/E18)-1)*100),2)</f>
        <v>203.62</v>
      </c>
      <c r="G19" s="38" t="n">
        <v>0.368541098541364</v>
      </c>
    </row>
    <row r="20" customFormat="false" ht="18.95" hidden="false" customHeight="true" outlineLevel="0" collapsed="false">
      <c r="A20" s="28" t="n">
        <v>2006</v>
      </c>
      <c r="B20" s="72" t="n">
        <v>2766</v>
      </c>
      <c r="C20" s="23" t="n">
        <f aca="false">ROUND(IF(B19=0,0,((B20/B19)-1)*100),2)</f>
        <v>38.02</v>
      </c>
      <c r="D20" s="73" t="n">
        <v>0.48990435706695</v>
      </c>
      <c r="E20" s="74" t="n">
        <v>307499</v>
      </c>
      <c r="F20" s="23" t="n">
        <f aca="false">ROUND(IF(E19=0,0,((E20/E19)-1)*100),2)</f>
        <v>23.26</v>
      </c>
      <c r="G20" s="38" t="n">
        <v>0.441512663198687</v>
      </c>
    </row>
    <row r="21" customFormat="false" ht="18.95" hidden="false" customHeight="true" outlineLevel="0" collapsed="false">
      <c r="A21" s="33" t="n">
        <v>2007</v>
      </c>
      <c r="B21" s="34" t="n">
        <v>3390</v>
      </c>
      <c r="C21" s="54" t="n">
        <f aca="false">ROUND(IF(B20=0,0,((B21/B20)-1)*100),2)</f>
        <v>22.56</v>
      </c>
      <c r="D21" s="36" t="n">
        <v>0.545893719806763</v>
      </c>
      <c r="E21" s="81" t="n">
        <v>355358</v>
      </c>
      <c r="F21" s="54" t="n">
        <f aca="false">ROUND(IF(E20=0,0,((E21/E20)-1)*100),2)</f>
        <v>15.56</v>
      </c>
      <c r="G21" s="40" t="n">
        <v>0.499381671622662</v>
      </c>
    </row>
    <row r="22" customFormat="false" ht="18.95" hidden="false" customHeight="true" outlineLevel="0" collapsed="false">
      <c r="A22" s="33" t="n">
        <v>2008</v>
      </c>
      <c r="B22" s="34" t="n">
        <v>3858</v>
      </c>
      <c r="C22" s="54" t="n">
        <f aca="false">ROUND(IF(B21=0,0,((B22/B21)-1)*100),2)</f>
        <v>13.81</v>
      </c>
      <c r="D22" s="36" t="n">
        <v>0.574192588182765</v>
      </c>
      <c r="E22" s="81" t="n">
        <v>411672</v>
      </c>
      <c r="F22" s="54" t="n">
        <f aca="false">ROUND(IF(E21=0,0,((E22/E21)-1)*100),2)</f>
        <v>15.85</v>
      </c>
      <c r="G22" s="43" t="n">
        <v>0.533211063360196</v>
      </c>
    </row>
    <row r="23" customFormat="false" ht="18.95" hidden="false" customHeight="true" outlineLevel="0" collapsed="false">
      <c r="A23" s="45" t="n">
        <v>2009</v>
      </c>
      <c r="B23" s="46" t="n">
        <v>2336</v>
      </c>
      <c r="C23" s="56" t="n">
        <f aca="false">ROUND(IF(B22=0,0,((B23/B22)-1)*100),2)</f>
        <v>-39.45</v>
      </c>
      <c r="D23" s="57" t="n">
        <v>0.423879513699873</v>
      </c>
      <c r="E23" s="82" t="n">
        <v>252015</v>
      </c>
      <c r="F23" s="56" t="n">
        <f aca="false">ROUND(IF(E22=0,0,((E23/E22)-1)*100),2)</f>
        <v>-38.78</v>
      </c>
      <c r="G23" s="48" t="n">
        <v>0.388733267725645</v>
      </c>
    </row>
    <row r="24" customFormat="false" ht="17.1" hidden="false" customHeight="true" outlineLevel="0" collapsed="false"/>
    <row r="25" s="8" customFormat="true" ht="21" hidden="false" customHeight="true" outlineLevel="0" collapsed="false">
      <c r="A25" s="6"/>
      <c r="B25" s="7" t="s">
        <v>14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3" t="s">
        <v>7</v>
      </c>
      <c r="D27" s="13" t="s">
        <v>8</v>
      </c>
      <c r="E27" s="63" t="s">
        <v>9</v>
      </c>
      <c r="F27" s="15" t="s">
        <v>7</v>
      </c>
      <c r="G27" s="13" t="s">
        <v>8</v>
      </c>
    </row>
    <row r="28" s="64" customFormat="true" ht="21" hidden="false" customHeight="true" outlineLevel="0" collapsed="false">
      <c r="A28" s="65"/>
      <c r="B28" s="12"/>
      <c r="C28" s="18" t="s">
        <v>10</v>
      </c>
      <c r="D28" s="18" t="s">
        <v>11</v>
      </c>
      <c r="E28" s="66" t="s">
        <v>12</v>
      </c>
      <c r="F28" s="20" t="s">
        <v>10</v>
      </c>
      <c r="G28" s="18" t="s">
        <v>11</v>
      </c>
    </row>
    <row r="29" customFormat="false" ht="18.95" hidden="false" customHeight="true" outlineLevel="0" collapsed="false">
      <c r="A29" s="21" t="n">
        <v>2004</v>
      </c>
      <c r="B29" s="85" t="n">
        <f aca="false">B18+B7</f>
        <v>788</v>
      </c>
      <c r="C29" s="24" t="n">
        <v>0</v>
      </c>
      <c r="D29" s="86" t="n">
        <v>0.161840213596221</v>
      </c>
      <c r="E29" s="87" t="n">
        <f aca="false">E18+E7</f>
        <v>82169</v>
      </c>
      <c r="F29" s="24" t="n">
        <v>0</v>
      </c>
      <c r="G29" s="70" t="n">
        <v>0.14822210677461</v>
      </c>
    </row>
    <row r="30" customFormat="false" ht="18.95" hidden="false" customHeight="true" outlineLevel="0" collapsed="false">
      <c r="A30" s="51" t="n">
        <v>2005</v>
      </c>
      <c r="B30" s="96" t="n">
        <f aca="false">B19+B8</f>
        <v>2004</v>
      </c>
      <c r="C30" s="30" t="n">
        <f aca="false">ROUND(IF(B29=0,0,((B30/B29)-1)*100),2)</f>
        <v>154.31</v>
      </c>
      <c r="D30" s="68" t="n">
        <v>0.406738380353156</v>
      </c>
      <c r="E30" s="69" t="n">
        <f aca="false">E19+E8</f>
        <v>249478</v>
      </c>
      <c r="F30" s="30" t="n">
        <f aca="false">ROUND(IF(E29=0,0,((E30/E29)-1)*100),2)</f>
        <v>203.62</v>
      </c>
      <c r="G30" s="38" t="n">
        <v>0.368283764413418</v>
      </c>
    </row>
    <row r="31" customFormat="false" ht="18.95" hidden="false" customHeight="true" outlineLevel="0" collapsed="false">
      <c r="A31" s="28" t="n">
        <v>2006</v>
      </c>
      <c r="B31" s="72" t="n">
        <f aca="false">B20+B9</f>
        <v>2766</v>
      </c>
      <c r="C31" s="23" t="n">
        <f aca="false">ROUND(IF(B30=0,0,((B31/B30)-1)*100),2)</f>
        <v>38.02</v>
      </c>
      <c r="D31" s="73" t="n">
        <v>0.488778936207811</v>
      </c>
      <c r="E31" s="74" t="n">
        <f aca="false">E20+E9</f>
        <v>307499</v>
      </c>
      <c r="F31" s="23" t="n">
        <f aca="false">ROUND(IF(E30=0,0,((E31/E30)-1)*100),2)</f>
        <v>23.26</v>
      </c>
      <c r="G31" s="38" t="n">
        <v>0.441496815469524</v>
      </c>
    </row>
    <row r="32" customFormat="false" ht="18.95" hidden="false" customHeight="true" outlineLevel="0" collapsed="false">
      <c r="A32" s="33" t="n">
        <v>2007</v>
      </c>
      <c r="B32" s="34" t="n">
        <f aca="false">B10+B21</f>
        <v>3390</v>
      </c>
      <c r="C32" s="54" t="n">
        <f aca="false">ROUND(IF(B31=0,0,((B32/B31)-1)*100),2)</f>
        <v>22.56</v>
      </c>
      <c r="D32" s="36" t="n">
        <v>0.543966623876765</v>
      </c>
      <c r="E32" s="81" t="n">
        <f aca="false">E21+E10</f>
        <v>355358</v>
      </c>
      <c r="F32" s="54" t="n">
        <f aca="false">ROUND(IF(E31=0,0,((E32/E31)-1)*100),2)</f>
        <v>15.56</v>
      </c>
      <c r="G32" s="40" t="n">
        <v>0.499335358639354</v>
      </c>
    </row>
    <row r="33" customFormat="false" ht="18.95" hidden="false" customHeight="true" outlineLevel="0" collapsed="false">
      <c r="A33" s="33" t="n">
        <v>2008</v>
      </c>
      <c r="B33" s="34" t="n">
        <f aca="false">B11+B22</f>
        <v>3858</v>
      </c>
      <c r="C33" s="54" t="n">
        <f aca="false">ROUND(IF(B32=0,0,((B33/B32)-1)*100),2)</f>
        <v>13.81</v>
      </c>
      <c r="D33" s="36" t="n">
        <v>0.572913572913573</v>
      </c>
      <c r="E33" s="81" t="n">
        <f aca="false">E22+E11</f>
        <v>411672</v>
      </c>
      <c r="F33" s="54" t="n">
        <f aca="false">ROUND(IF(E32=0,0,((E33/E32)-1)*100),2)</f>
        <v>15.85</v>
      </c>
      <c r="G33" s="43" t="n">
        <v>0.533056406564407</v>
      </c>
    </row>
    <row r="34" customFormat="false" ht="18.95" hidden="false" customHeight="true" outlineLevel="0" collapsed="false">
      <c r="A34" s="45" t="n">
        <v>2009</v>
      </c>
      <c r="B34" s="46" t="n">
        <f aca="false">B23+B12</f>
        <v>2336</v>
      </c>
      <c r="C34" s="56" t="n">
        <f aca="false">ROUND(IF(B33=0,0,((B34/B33)-1)*100),2)</f>
        <v>-39.45</v>
      </c>
      <c r="D34" s="57" t="n">
        <v>0.421204471691309</v>
      </c>
      <c r="E34" s="82" t="n">
        <f aca="false">E23+E12</f>
        <v>252015</v>
      </c>
      <c r="F34" s="56" t="n">
        <f aca="false">ROUND(IF(E33=0,0,((E34/E33)-1)*100),2)</f>
        <v>-38.78</v>
      </c>
      <c r="G34" s="48" t="n">
        <v>0.388442668812222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315277777777778" right="0.236111111111111" top="0.905555555555556" bottom="0.479861111111111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4" style="0" width="22.7"/>
    <col collapsed="false" customWidth="true" hidden="false" outlineLevel="0" max="6" min="6" style="0" width="10.71"/>
    <col collapsed="false" customWidth="true" hidden="false" outlineLevel="0" max="7" min="7" style="0" width="22.7"/>
  </cols>
  <sheetData>
    <row r="1" s="3" customFormat="true" ht="29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61"/>
      <c r="B2" s="62"/>
      <c r="C2" s="62"/>
      <c r="D2" s="62"/>
      <c r="E2" s="62"/>
      <c r="F2" s="62"/>
      <c r="G2" s="62"/>
    </row>
    <row r="3" s="8" customFormat="true" ht="21" hidden="false" customHeight="true" outlineLevel="0" collapsed="false">
      <c r="A3" s="6"/>
      <c r="B3" s="7" t="s">
        <v>16</v>
      </c>
      <c r="C3" s="7"/>
      <c r="D3" s="7"/>
      <c r="E3" s="7"/>
      <c r="F3" s="7"/>
      <c r="G3" s="7"/>
    </row>
    <row r="4" s="8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</row>
    <row r="5" s="64" customFormat="true" ht="21" hidden="false" customHeight="true" outlineLevel="0" collapsed="false">
      <c r="A5" s="9" t="s">
        <v>5</v>
      </c>
      <c r="B5" s="12" t="s">
        <v>6</v>
      </c>
      <c r="C5" s="15" t="s">
        <v>7</v>
      </c>
      <c r="D5" s="15" t="s">
        <v>8</v>
      </c>
      <c r="E5" s="97" t="s">
        <v>9</v>
      </c>
      <c r="F5" s="15" t="s">
        <v>7</v>
      </c>
      <c r="G5" s="15" t="s">
        <v>8</v>
      </c>
    </row>
    <row r="6" s="64" customFormat="true" ht="21" hidden="false" customHeight="true" outlineLevel="0" collapsed="false">
      <c r="A6" s="65"/>
      <c r="B6" s="12"/>
      <c r="C6" s="20" t="s">
        <v>10</v>
      </c>
      <c r="D6" s="20" t="s">
        <v>11</v>
      </c>
      <c r="E6" s="98" t="s">
        <v>12</v>
      </c>
      <c r="F6" s="20" t="s">
        <v>10</v>
      </c>
      <c r="G6" s="20" t="s">
        <v>11</v>
      </c>
    </row>
    <row r="7" customFormat="false" ht="18.95" hidden="false" customHeight="true" outlineLevel="0" collapsed="false">
      <c r="A7" s="21" t="n">
        <v>2004</v>
      </c>
      <c r="B7" s="85" t="n">
        <f aca="false">BKK!B7+DMK!B7+CNX!B7+HDY!B7+HKT!B7+CEI!B7</f>
        <v>3789</v>
      </c>
      <c r="C7" s="24" t="n">
        <v>0</v>
      </c>
      <c r="D7" s="86" t="n">
        <v>0.0209632354975241</v>
      </c>
      <c r="E7" s="87" t="n">
        <f aca="false">BKK!E7+DMK!E7+CNX!E7+HDY!E7+HKT!E7+CEI!E7</f>
        <v>383024</v>
      </c>
      <c r="F7" s="24" t="n">
        <v>0</v>
      </c>
      <c r="G7" s="70" t="n">
        <v>0.0131550567342389</v>
      </c>
      <c r="H7" s="99"/>
    </row>
    <row r="8" customFormat="false" ht="18.95" hidden="false" customHeight="true" outlineLevel="0" collapsed="false">
      <c r="A8" s="51" t="n">
        <v>2005</v>
      </c>
      <c r="B8" s="67" t="n">
        <f aca="false">BKK!B8+DMK!B8+CNX!B8+HDY!B8+HKT!B8+CEI!B8</f>
        <v>16090</v>
      </c>
      <c r="C8" s="30" t="n">
        <f aca="false">ROUND(IF(B7=0,0,((B8/B7)-1)*100),2)</f>
        <v>324.65</v>
      </c>
      <c r="D8" s="68" t="n">
        <v>0.0830717442484821</v>
      </c>
      <c r="E8" s="69" t="n">
        <f aca="false">BKK!E8+DMK!E8+CNX!E8+HDY!E8+HKT!E8+CEI!E8</f>
        <v>1558367</v>
      </c>
      <c r="F8" s="30" t="n">
        <f aca="false">ROUND(IF(E7=0,0,((E8/E7)-1)*100),2)</f>
        <v>306.86</v>
      </c>
      <c r="G8" s="38" t="n">
        <v>0.0521075621296528</v>
      </c>
      <c r="H8" s="99"/>
    </row>
    <row r="9" customFormat="false" ht="18.95" hidden="false" customHeight="true" outlineLevel="0" collapsed="false">
      <c r="A9" s="28" t="n">
        <v>2006</v>
      </c>
      <c r="B9" s="72" t="n">
        <f aca="false">BKK!B9+DMK!B9+CNX!B9+HDY!B9+HKT!B9+CEI!B9</f>
        <v>18971</v>
      </c>
      <c r="C9" s="23" t="n">
        <f aca="false">ROUND(IF(B8=0,0,((B9/B8)-1)*100),2)</f>
        <v>17.91</v>
      </c>
      <c r="D9" s="73" t="n">
        <v>0.0940056588720907</v>
      </c>
      <c r="E9" s="74" t="n">
        <f aca="false">BKK!E9+DMK!E9+CNX!E9+HDY!E9+HKT!E9+CEI!E9</f>
        <v>2176170</v>
      </c>
      <c r="F9" s="23" t="n">
        <f aca="false">ROUND(IF(E8=0,0,((E9/E8)-1)*100),2)</f>
        <v>39.64</v>
      </c>
      <c r="G9" s="38" t="n">
        <v>0.0657268402341879</v>
      </c>
      <c r="H9" s="99"/>
    </row>
    <row r="10" customFormat="false" ht="18.95" hidden="false" customHeight="true" outlineLevel="0" collapsed="false">
      <c r="A10" s="33" t="n">
        <v>2007</v>
      </c>
      <c r="B10" s="34" t="n">
        <f aca="false">BKK!B10+DMK!B10+CNX!B10+HDY!B10+HKT!B10+CEI!B10</f>
        <v>26293</v>
      </c>
      <c r="C10" s="54" t="n">
        <f aca="false">ROUND(IF(B9=0,0,((B10/B9)-1)*100),2)</f>
        <v>38.6</v>
      </c>
      <c r="D10" s="36" t="n">
        <v>0.122154959743174</v>
      </c>
      <c r="E10" s="81" t="n">
        <f aca="false">BKK!E10+DMK!E10+CNX!E10+HDY!E10+HKT!E10+CEI!E10</f>
        <v>2939751</v>
      </c>
      <c r="F10" s="54" t="n">
        <f aca="false">ROUND(IF(E9=0,0,((E10/E9)-1)*100),2)</f>
        <v>35.09</v>
      </c>
      <c r="G10" s="40" t="n">
        <v>0.0835139973644841</v>
      </c>
      <c r="H10" s="99"/>
    </row>
    <row r="11" customFormat="false" ht="18.95" hidden="false" customHeight="true" outlineLevel="0" collapsed="false">
      <c r="A11" s="33" t="n">
        <v>2008</v>
      </c>
      <c r="B11" s="34" t="n">
        <f aca="false">BKK!B11+DMK!B11+CNX!B11+HDY!B11+HKT!B11+CEI!B11</f>
        <v>28580</v>
      </c>
      <c r="C11" s="54" t="n">
        <f aca="false">ROUND(IF(B10=0,0,((B11/B10)-1)*100),2)</f>
        <v>8.7</v>
      </c>
      <c r="D11" s="36" t="n">
        <v>0.12951289917661</v>
      </c>
      <c r="E11" s="81" t="n">
        <f aca="false">BKK!E11+DMK!E11+CNX!E11+HDY!E11+HKT!E11+CEI!E11</f>
        <v>3420318</v>
      </c>
      <c r="F11" s="54" t="n">
        <f aca="false">ROUND(IF(E10=0,0,((E11/E10)-1)*100),2)</f>
        <v>16.35</v>
      </c>
      <c r="G11" s="43" t="n">
        <v>0.0928502305403468</v>
      </c>
      <c r="H11" s="99"/>
    </row>
    <row r="12" customFormat="false" ht="18.95" hidden="false" customHeight="true" outlineLevel="0" collapsed="false">
      <c r="A12" s="45" t="n">
        <v>2009</v>
      </c>
      <c r="B12" s="46" t="n">
        <f aca="false">BKK!B12+DMK!B12+CNX!B12+HDY!B12+HKT!B12+CEI!B12</f>
        <v>29311</v>
      </c>
      <c r="C12" s="56" t="n">
        <f aca="false">ROUND(IF(B11=0,0,((B12/B11)-1)*100),2)</f>
        <v>2.56</v>
      </c>
      <c r="D12" s="57" t="n">
        <v>0.149028879398007</v>
      </c>
      <c r="E12" s="82" t="n">
        <f aca="false">BKK!E12+DMK!E12+CNX!E12+HDY!E12+HKT!E12+CEI!E12</f>
        <v>3385029</v>
      </c>
      <c r="F12" s="56" t="n">
        <f aca="false">ROUND(IF(E11=0,0,((E12/E11)-1)*100),2)</f>
        <v>-1.03</v>
      </c>
      <c r="G12" s="48" t="n">
        <v>0.110596085905729</v>
      </c>
      <c r="H12" s="99"/>
    </row>
    <row r="13" customFormat="false" ht="13.5" hidden="false" customHeight="true" outlineLevel="0" collapsed="false">
      <c r="A13" s="90"/>
      <c r="B13" s="91"/>
    </row>
    <row r="14" s="8" customFormat="true" ht="21" hidden="false" customHeight="true" outlineLevel="0" collapsed="false">
      <c r="A14" s="6"/>
      <c r="B14" s="7" t="s">
        <v>17</v>
      </c>
      <c r="C14" s="7"/>
      <c r="D14" s="7"/>
      <c r="E14" s="7"/>
      <c r="F14" s="7"/>
      <c r="G14" s="7"/>
    </row>
    <row r="15" s="8" customFormat="true" ht="21" hidden="false" customHeight="true" outlineLevel="0" collapsed="false">
      <c r="A15" s="9" t="s">
        <v>2</v>
      </c>
      <c r="B15" s="11" t="s">
        <v>3</v>
      </c>
      <c r="C15" s="11"/>
      <c r="D15" s="11"/>
      <c r="E15" s="11" t="s">
        <v>4</v>
      </c>
      <c r="F15" s="11"/>
      <c r="G15" s="11"/>
    </row>
    <row r="16" s="64" customFormat="true" ht="21" hidden="false" customHeight="true" outlineLevel="0" collapsed="false">
      <c r="A16" s="9" t="s">
        <v>5</v>
      </c>
      <c r="B16" s="12" t="s">
        <v>6</v>
      </c>
      <c r="C16" s="15" t="s">
        <v>7</v>
      </c>
      <c r="D16" s="15" t="s">
        <v>8</v>
      </c>
      <c r="E16" s="97" t="s">
        <v>9</v>
      </c>
      <c r="F16" s="15" t="s">
        <v>7</v>
      </c>
      <c r="G16" s="15" t="s">
        <v>8</v>
      </c>
    </row>
    <row r="17" s="64" customFormat="true" ht="21" hidden="false" customHeight="true" outlineLevel="0" collapsed="false">
      <c r="A17" s="65"/>
      <c r="B17" s="12"/>
      <c r="C17" s="20" t="s">
        <v>10</v>
      </c>
      <c r="D17" s="20" t="s">
        <v>11</v>
      </c>
      <c r="E17" s="98" t="s">
        <v>12</v>
      </c>
      <c r="F17" s="20" t="s">
        <v>10</v>
      </c>
      <c r="G17" s="20" t="s">
        <v>11</v>
      </c>
    </row>
    <row r="18" customFormat="false" ht="18.95" hidden="false" customHeight="true" outlineLevel="0" collapsed="false">
      <c r="A18" s="21" t="n">
        <v>2004</v>
      </c>
      <c r="B18" s="85" t="n">
        <f aca="false">BKK!B18+DMK!B18+CNX!B18+HDY!B18+HKT!B18+CEI!B18</f>
        <v>17956</v>
      </c>
      <c r="C18" s="24" t="n">
        <v>0</v>
      </c>
      <c r="D18" s="86" t="n">
        <v>0.156548880112294</v>
      </c>
      <c r="E18" s="87" t="n">
        <f aca="false">BKK!E18+DMK!E18+CNX!E18+HDY!E18+HKT!E18+CEI!E18</f>
        <v>2275630</v>
      </c>
      <c r="F18" s="24" t="n">
        <v>0</v>
      </c>
      <c r="G18" s="70" t="n">
        <v>0.142244708930382</v>
      </c>
      <c r="H18" s="99"/>
    </row>
    <row r="19" customFormat="false" ht="18.95" hidden="false" customHeight="true" outlineLevel="0" collapsed="false">
      <c r="A19" s="51" t="n">
        <v>2005</v>
      </c>
      <c r="B19" s="67" t="n">
        <f aca="false">BKK!B19+DMK!B19+CNX!B19+HDY!B19+HKT!B19+CEI!B19</f>
        <v>43529</v>
      </c>
      <c r="C19" s="30" t="n">
        <f aca="false">ROUND(IF(B18=0,0,((B19/B18)-1)*100),2)</f>
        <v>142.42</v>
      </c>
      <c r="D19" s="68" t="n">
        <v>0.318525077200018</v>
      </c>
      <c r="E19" s="69" t="n">
        <f aca="false">BKK!E19+DMK!E19+CNX!E19+HDY!E19+HKT!E19+CEI!E19</f>
        <v>5473932</v>
      </c>
      <c r="F19" s="30" t="n">
        <f aca="false">ROUND(IF(E18=0,0,((E19/E18)-1)*100),2)</f>
        <v>140.55</v>
      </c>
      <c r="G19" s="38" t="n">
        <v>0.314017228596598</v>
      </c>
      <c r="H19" s="99"/>
    </row>
    <row r="20" customFormat="false" ht="18.95" hidden="false" customHeight="true" outlineLevel="0" collapsed="false">
      <c r="A20" s="28" t="n">
        <v>2006</v>
      </c>
      <c r="B20" s="72" t="n">
        <f aca="false">BKK!B20+DMK!B20+CNX!B20+HDY!B20+HKT!B20+CEI!B20</f>
        <v>59382</v>
      </c>
      <c r="C20" s="23" t="n">
        <f aca="false">ROUND(IF(B19=0,0,((B20/B19)-1)*100),2)</f>
        <v>36.42</v>
      </c>
      <c r="D20" s="73" t="n">
        <v>0.39974957589466</v>
      </c>
      <c r="E20" s="74" t="n">
        <f aca="false">BKK!E20+DMK!E20+CNX!E20+HDY!E20+HKT!E20+CEI!E20</f>
        <v>6972576</v>
      </c>
      <c r="F20" s="23" t="n">
        <f aca="false">ROUND(IF(E19=0,0,((E20/E19)-1)*100),2)</f>
        <v>27.38</v>
      </c>
      <c r="G20" s="38" t="n">
        <v>0.371132986797284</v>
      </c>
      <c r="H20" s="99"/>
    </row>
    <row r="21" customFormat="false" ht="18.95" hidden="false" customHeight="true" outlineLevel="0" collapsed="false">
      <c r="A21" s="33" t="n">
        <v>2007</v>
      </c>
      <c r="B21" s="34" t="n">
        <f aca="false">BKK!B21+DMK!B21+CNX!B21+HDY!B21+HKT!B21+CEI!B21</f>
        <v>78969</v>
      </c>
      <c r="C21" s="54" t="n">
        <f aca="false">ROUND(IF(B20=0,0,((B21/B20)-1)*100),2)</f>
        <v>32.98</v>
      </c>
      <c r="D21" s="36" t="n">
        <v>0.451104497392278</v>
      </c>
      <c r="E21" s="81" t="n">
        <f aca="false">BKK!E21+DMK!E21+CNX!E21+HDY!E21+HKT!E21+CEI!E21</f>
        <v>9110947</v>
      </c>
      <c r="F21" s="54" t="n">
        <f aca="false">ROUND(IF(E20=0,0,((E21/E20)-1)*100),2)</f>
        <v>30.67</v>
      </c>
      <c r="G21" s="40" t="n">
        <v>0.437617777673602</v>
      </c>
      <c r="H21" s="99"/>
    </row>
    <row r="22" customFormat="false" ht="18.95" hidden="false" customHeight="true" outlineLevel="0" collapsed="false">
      <c r="A22" s="33" t="n">
        <v>2008</v>
      </c>
      <c r="B22" s="34" t="n">
        <f aca="false">BKK!B22+DMK!B22+CNX!B22+HDY!B22+HKT!B22+CEI!B22</f>
        <v>75976</v>
      </c>
      <c r="C22" s="54" t="n">
        <f aca="false">ROUND(IF(B21=0,0,((B22/B21)-1)*100),2)</f>
        <v>-3.79</v>
      </c>
      <c r="D22" s="36" t="n">
        <v>0.438194989157016</v>
      </c>
      <c r="E22" s="81" t="n">
        <f aca="false">BKK!E22+DMK!E22+CNX!E22+HDY!E22+HKT!E22+CEI!E22</f>
        <v>9018026</v>
      </c>
      <c r="F22" s="54" t="n">
        <f aca="false">ROUND(IF(E21=0,0,((E22/E21)-1)*100),2)</f>
        <v>-1.02</v>
      </c>
      <c r="G22" s="43" t="n">
        <v>0.420081378537462</v>
      </c>
      <c r="H22" s="99"/>
    </row>
    <row r="23" customFormat="false" ht="18.95" hidden="false" customHeight="true" outlineLevel="0" collapsed="false">
      <c r="A23" s="45" t="n">
        <v>2009</v>
      </c>
      <c r="B23" s="46" t="n">
        <f aca="false">BKK!B23+DMK!B23+CNX!B23+HDY!B23+HKT!B23+CEI!B23</f>
        <v>57161</v>
      </c>
      <c r="C23" s="56" t="n">
        <f aca="false">ROUND(IF(B22=0,0,((B23/B22)-1)*100),2)</f>
        <v>-24.76</v>
      </c>
      <c r="D23" s="57" t="n">
        <v>0.381434424588611</v>
      </c>
      <c r="E23" s="82" t="n">
        <f aca="false">BKK!E23+DMK!E23+CNX!E23+HDY!E23+HKT!E23+CEI!E23</f>
        <v>6720368</v>
      </c>
      <c r="F23" s="56" t="n">
        <f aca="false">ROUND(IF(E22=0,0,((E23/E22)-1)*100),2)</f>
        <v>-25.48</v>
      </c>
      <c r="G23" s="48" t="n">
        <v>0.345099804895774</v>
      </c>
      <c r="H23" s="99"/>
    </row>
    <row r="24" customFormat="false" ht="13.5" hidden="false" customHeight="true" outlineLevel="0" collapsed="false">
      <c r="A24" s="90"/>
      <c r="B24" s="91"/>
    </row>
    <row r="25" s="8" customFormat="true" ht="21" hidden="false" customHeight="true" outlineLevel="0" collapsed="false">
      <c r="A25" s="6"/>
      <c r="B25" s="7" t="s">
        <v>18</v>
      </c>
      <c r="C25" s="7"/>
      <c r="D25" s="7"/>
      <c r="E25" s="7"/>
      <c r="F25" s="7"/>
      <c r="G25" s="7"/>
    </row>
    <row r="26" s="8" customFormat="true" ht="21" hidden="false" customHeight="true" outlineLevel="0" collapsed="false">
      <c r="A26" s="9" t="s">
        <v>2</v>
      </c>
      <c r="B26" s="11" t="s">
        <v>3</v>
      </c>
      <c r="C26" s="11"/>
      <c r="D26" s="11"/>
      <c r="E26" s="11" t="s">
        <v>4</v>
      </c>
      <c r="F26" s="11"/>
      <c r="G26" s="11"/>
    </row>
    <row r="27" s="64" customFormat="true" ht="21" hidden="false" customHeight="true" outlineLevel="0" collapsed="false">
      <c r="A27" s="9" t="s">
        <v>5</v>
      </c>
      <c r="B27" s="12" t="s">
        <v>6</v>
      </c>
      <c r="C27" s="15" t="s">
        <v>7</v>
      </c>
      <c r="D27" s="15" t="s">
        <v>8</v>
      </c>
      <c r="E27" s="97" t="s">
        <v>9</v>
      </c>
      <c r="F27" s="15" t="s">
        <v>7</v>
      </c>
      <c r="G27" s="15" t="s">
        <v>8</v>
      </c>
    </row>
    <row r="28" s="64" customFormat="true" ht="21" hidden="false" customHeight="true" outlineLevel="0" collapsed="false">
      <c r="A28" s="65"/>
      <c r="B28" s="12"/>
      <c r="C28" s="20" t="s">
        <v>10</v>
      </c>
      <c r="D28" s="20" t="s">
        <v>11</v>
      </c>
      <c r="E28" s="98" t="s">
        <v>12</v>
      </c>
      <c r="F28" s="20" t="s">
        <v>10</v>
      </c>
      <c r="G28" s="20" t="s">
        <v>11</v>
      </c>
    </row>
    <row r="29" customFormat="false" ht="18.95" hidden="false" customHeight="true" outlineLevel="0" collapsed="false">
      <c r="A29" s="21" t="n">
        <v>2004</v>
      </c>
      <c r="B29" s="85" t="n">
        <f aca="false">B7+B18</f>
        <v>21745</v>
      </c>
      <c r="C29" s="24" t="n">
        <v>0</v>
      </c>
      <c r="D29" s="86" t="n">
        <v>0.0736010885311599</v>
      </c>
      <c r="E29" s="87" t="n">
        <f aca="false">E7+E18</f>
        <v>2658654</v>
      </c>
      <c r="F29" s="24" t="n">
        <v>0</v>
      </c>
      <c r="G29" s="70" t="n">
        <v>0.0589317778225334</v>
      </c>
      <c r="H29" s="99"/>
    </row>
    <row r="30" customFormat="false" ht="18.95" hidden="false" customHeight="true" outlineLevel="0" collapsed="false">
      <c r="A30" s="51" t="n">
        <v>2005</v>
      </c>
      <c r="B30" s="67" t="n">
        <f aca="false">B8+B19</f>
        <v>59619</v>
      </c>
      <c r="C30" s="30" t="n">
        <f aca="false">ROUND(IF(B29=0,0,((B30/B29)-1)*100),2)</f>
        <v>174.17</v>
      </c>
      <c r="D30" s="68" t="n">
        <v>0.180474411677453</v>
      </c>
      <c r="E30" s="69" t="n">
        <f aca="false">E8+E19</f>
        <v>7032299</v>
      </c>
      <c r="F30" s="30" t="n">
        <f aca="false">ROUND(IF(E29=0,0,((E30/E29)-1)*100),2)</f>
        <v>164.51</v>
      </c>
      <c r="G30" s="38" t="n">
        <v>0.148552910704189</v>
      </c>
      <c r="H30" s="99"/>
    </row>
    <row r="31" customFormat="false" ht="18.95" hidden="false" customHeight="true" outlineLevel="0" collapsed="false">
      <c r="A31" s="28" t="n">
        <v>2006</v>
      </c>
      <c r="B31" s="72" t="n">
        <f aca="false">B9+B20</f>
        <v>78353</v>
      </c>
      <c r="C31" s="23" t="n">
        <f aca="false">ROUND(IF(B30=0,0,((B31/B30)-1)*100),2)</f>
        <v>31.42</v>
      </c>
      <c r="D31" s="73" t="n">
        <v>0.223638880563999</v>
      </c>
      <c r="E31" s="74" t="n">
        <f aca="false">E9+E20</f>
        <v>9148746</v>
      </c>
      <c r="F31" s="23" t="n">
        <f aca="false">ROUND(IF(E30=0,0,((E31/E30)-1)*100),2)</f>
        <v>30.1</v>
      </c>
      <c r="G31" s="38" t="n">
        <v>0.176288046440675</v>
      </c>
      <c r="H31" s="99"/>
    </row>
    <row r="32" customFormat="false" ht="18.95" hidden="false" customHeight="true" outlineLevel="0" collapsed="false">
      <c r="A32" s="33" t="n">
        <v>2007</v>
      </c>
      <c r="B32" s="34" t="n">
        <f aca="false">B10+B21</f>
        <v>105262</v>
      </c>
      <c r="C32" s="54" t="n">
        <f aca="false">ROUND(IF(B31=0,0,((B32/B31)-1)*100),2)</f>
        <v>34.34</v>
      </c>
      <c r="D32" s="36" t="n">
        <v>0.269695106328465</v>
      </c>
      <c r="E32" s="81" t="n">
        <f aca="false">E10+E21</f>
        <v>12050698</v>
      </c>
      <c r="F32" s="54" t="n">
        <f aca="false">ROUND(IF(E31=0,0,((E32/E31)-1)*100),2)</f>
        <v>31.72</v>
      </c>
      <c r="G32" s="40" t="n">
        <v>0.215113767617221</v>
      </c>
      <c r="H32" s="99"/>
    </row>
    <row r="33" customFormat="false" ht="18.95" hidden="false" customHeight="true" outlineLevel="0" collapsed="false">
      <c r="A33" s="33" t="n">
        <v>2008</v>
      </c>
      <c r="B33" s="34" t="n">
        <f aca="false">B11+B22</f>
        <v>104556</v>
      </c>
      <c r="C33" s="54" t="n">
        <f aca="false">ROUND(IF(B32=0,0,((B33/B32)-1)*100),2)</f>
        <v>-0.67</v>
      </c>
      <c r="D33" s="36" t="n">
        <v>0.265332172756733</v>
      </c>
      <c r="E33" s="81" t="n">
        <f aca="false">E11+E22</f>
        <v>12438344</v>
      </c>
      <c r="F33" s="54" t="n">
        <f aca="false">ROUND(IF(E32=0,0,((E33/E32)-1)*100),2)</f>
        <v>3.22</v>
      </c>
      <c r="G33" s="43" t="n">
        <v>0.213335054876858</v>
      </c>
      <c r="H33" s="99"/>
    </row>
    <row r="34" customFormat="false" ht="18.95" hidden="false" customHeight="true" outlineLevel="0" collapsed="false">
      <c r="A34" s="45" t="n">
        <v>2009</v>
      </c>
      <c r="B34" s="46" t="n">
        <f aca="false">B12+B23</f>
        <v>86472</v>
      </c>
      <c r="C34" s="56" t="n">
        <f aca="false">ROUND(IF(B33=0,0,((B34/B33)-1)*100),2)</f>
        <v>-17.3</v>
      </c>
      <c r="D34" s="57" t="n">
        <v>0.249531075957038</v>
      </c>
      <c r="E34" s="82" t="n">
        <f aca="false">E12+E23</f>
        <v>10105397</v>
      </c>
      <c r="F34" s="56" t="n">
        <f aca="false">ROUND(IF(E33=0,0,((E34/E33)-1)*100),2)</f>
        <v>-18.76</v>
      </c>
      <c r="G34" s="48" t="n">
        <v>0.201781755756185</v>
      </c>
      <c r="H34" s="99"/>
    </row>
    <row r="35" customFormat="false" ht="27" hidden="false" customHeight="false" outlineLevel="0" collapsed="false">
      <c r="A35" s="100" t="s">
        <v>25</v>
      </c>
      <c r="B35" s="101" t="s">
        <v>26</v>
      </c>
    </row>
    <row r="36" customFormat="false" ht="26.25" hidden="false" customHeight="false" outlineLevel="0" collapsed="false">
      <c r="B36" s="101"/>
    </row>
  </sheetData>
  <sheetProtection sheet="true" password="cf53" objects="true" scenarios="true"/>
  <mergeCells count="13">
    <mergeCell ref="A1:G1"/>
    <mergeCell ref="B3:G3"/>
    <mergeCell ref="B4:D4"/>
    <mergeCell ref="E4:G4"/>
    <mergeCell ref="B5:B6"/>
    <mergeCell ref="B14:G14"/>
    <mergeCell ref="B15:D15"/>
    <mergeCell ref="E15:G15"/>
    <mergeCell ref="B16:B17"/>
    <mergeCell ref="B25:G25"/>
    <mergeCell ref="B26:D26"/>
    <mergeCell ref="E26:G26"/>
    <mergeCell ref="B27:B28"/>
  </mergeCells>
  <printOptions headings="false" gridLines="false" gridLinesSet="true" horizontalCentered="true" verticalCentered="false"/>
  <pageMargins left="0.433333333333333" right="0.236111111111111" top="0.945138888888889" bottom="0.420138888888889" header="0.511811023622047" footer="0.220138888888889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3:39:07Z</dcterms:created>
  <dc:creator>Technical</dc:creator>
  <dc:description/>
  <dc:language>en-US</dc:language>
  <cp:lastModifiedBy>Rosesarin Burapajit</cp:lastModifiedBy>
  <cp:lastPrinted>2010-01-26T02:41:55Z</cp:lastPrinted>
  <dcterms:modified xsi:type="dcterms:W3CDTF">2015-07-16T03:09:48Z</dcterms:modified>
  <cp:revision>0</cp:revision>
  <dc:subject/>
  <dc:title/>
</cp:coreProperties>
</file>